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PARA LLENAR" sheetId="1" state="visible" r:id="rId2"/>
    <sheet name="CASO 1" sheetId="2" state="visible" r:id="rId3"/>
  </sheets>
  <definedNames>
    <definedName function="false" hidden="false" localSheetId="1" name="_xlnm.Print_Area" vbProcedure="false">'CASO 1'!$A$1:$K$83</definedName>
    <definedName function="false" hidden="false" localSheetId="0" name="_xlnm.Print_Area" vbProcedure="false">'PARA LLENAR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t xml:space="preserve">SISTEMA DE SIMULACIÓN SIMPLIFICADO PARA EVALUACIÓN ECONÓMICA DE INVERSIÓN EN GRANJAS PORCINAS</t>
  </si>
  <si>
    <t xml:space="preserve">DATOS</t>
  </si>
  <si>
    <t xml:space="preserve">Denominación del estudio</t>
  </si>
  <si>
    <t xml:space="preserve">Inversión en infraestructura</t>
  </si>
  <si>
    <t xml:space="preserve">Capitales propios</t>
  </si>
  <si>
    <t xml:space="preserve"> $ totales</t>
  </si>
  <si>
    <t xml:space="preserve">% valor en el año 7</t>
  </si>
  <si>
    <t xml:space="preserve">%</t>
  </si>
  <si>
    <t xml:space="preserve">número</t>
  </si>
  <si>
    <t xml:space="preserve">valor a nuevo             $/animal</t>
  </si>
  <si>
    <t xml:space="preserve">Valor descarte                     % valor a nuevo</t>
  </si>
  <si>
    <t xml:space="preserve">Tierra</t>
  </si>
  <si>
    <t xml:space="preserve">Madres</t>
  </si>
  <si>
    <t xml:space="preserve">Construcciones e instalaciones </t>
  </si>
  <si>
    <t xml:space="preserve">Padrillos</t>
  </si>
  <si>
    <t xml:space="preserve">Maquinarias y herramientas</t>
  </si>
  <si>
    <t xml:space="preserve">Total</t>
  </si>
  <si>
    <t xml:space="preserve">Índices productivos año estabilizado</t>
  </si>
  <si>
    <t xml:space="preserve">Promedio de partos anuales por madre </t>
  </si>
  <si>
    <t xml:space="preserve">Promedio lechones nacidos vivos/parto</t>
  </si>
  <si>
    <t xml:space="preserve">% Mortandad lechones y engorde</t>
  </si>
  <si>
    <t xml:space="preserve">Peso de venta</t>
  </si>
  <si>
    <t xml:space="preserve">Productividad estabilizada Kg./madre/año</t>
  </si>
  <si>
    <t xml:space="preserve">Año </t>
  </si>
  <si>
    <t xml:space="preserve">Productividad % respecto año estabilizado</t>
  </si>
  <si>
    <t xml:space="preserve">kg/madre/año</t>
  </si>
  <si>
    <t xml:space="preserve">Conversión global kgs alimento/kg producido</t>
  </si>
  <si>
    <t xml:space="preserve">Precios </t>
  </si>
  <si>
    <t xml:space="preserve">Gastos fijos</t>
  </si>
  <si>
    <t xml:space="preserve">Nº Personas</t>
  </si>
  <si>
    <t xml:space="preserve">Costo prom $/persona/mes</t>
  </si>
  <si>
    <t xml:space="preserve">Precio Capón $/Kg. </t>
  </si>
  <si>
    <t xml:space="preserve">Precio ventas promedio ponderado +/- % capón</t>
  </si>
  <si>
    <t xml:space="preserve">Mano de obra y asesoramiento</t>
  </si>
  <si>
    <t xml:space="preserve">Gasto comercialización animales % valor de ventas</t>
  </si>
  <si>
    <t xml:space="preserve">Relación capón/maíz</t>
  </si>
  <si>
    <t xml:space="preserve">$/mes</t>
  </si>
  <si>
    <t xml:space="preserve">Precio maíz $/Kg.</t>
  </si>
  <si>
    <t xml:space="preserve">Gastos de estructura y administración</t>
  </si>
  <si>
    <t xml:space="preserve">Costo alimento promedio ponderado respecto maíz </t>
  </si>
  <si>
    <t xml:space="preserve">Otros gastos</t>
  </si>
  <si>
    <t xml:space="preserve">Gastos variables por madre</t>
  </si>
  <si>
    <t xml:space="preserve">Capital de trabajo</t>
  </si>
  <si>
    <t xml:space="preserve">$/madre/mes</t>
  </si>
  <si>
    <t xml:space="preserve">% respecto a gastos año 1 </t>
  </si>
  <si>
    <t xml:space="preserve">Valor $</t>
  </si>
  <si>
    <t xml:space="preserve">Sanidad e higiene</t>
  </si>
  <si>
    <t xml:space="preserve">Energía</t>
  </si>
  <si>
    <t xml:space="preserve">Requerimiento </t>
  </si>
  <si>
    <t xml:space="preserve">Combustible</t>
  </si>
  <si>
    <t xml:space="preserve">RESULTADOS</t>
  </si>
  <si>
    <t xml:space="preserve">FLUJO DE FONDOS</t>
  </si>
  <si>
    <t xml:space="preserve">Año</t>
  </si>
  <si>
    <t xml:space="preserve">Antes</t>
  </si>
  <si>
    <t xml:space="preserve">Acumulado 7años</t>
  </si>
  <si>
    <t xml:space="preserve">Ventas de animales</t>
  </si>
  <si>
    <t xml:space="preserve">Valor recupero de infraestructura y reproductores</t>
  </si>
  <si>
    <t xml:space="preserve"> </t>
  </si>
  <si>
    <t xml:space="preserve">Valor recupero capital de trabajo</t>
  </si>
  <si>
    <t xml:space="preserve">Total de ingresos</t>
  </si>
  <si>
    <t xml:space="preserve">Alimentación</t>
  </si>
  <si>
    <t xml:space="preserve">Sanidad higiene  energía y combustible</t>
  </si>
  <si>
    <t xml:space="preserve">Comercialización</t>
  </si>
  <si>
    <t xml:space="preserve">Gastos de estructura</t>
  </si>
  <si>
    <t xml:space="preserve">Total de Gastos</t>
  </si>
  <si>
    <t xml:space="preserve">Inversiones infraestructura y reproductores</t>
  </si>
  <si>
    <t xml:space="preserve">Total de inversiones</t>
  </si>
  <si>
    <t xml:space="preserve">Saldo financiero</t>
  </si>
  <si>
    <t xml:space="preserve">% de la inversión con financiamiento externo</t>
  </si>
  <si>
    <t xml:space="preserve">Costo de financiamiento externo (interés+gasto) % </t>
  </si>
  <si>
    <t xml:space="preserve">Monto financiado $</t>
  </si>
  <si>
    <t xml:space="preserve">Cantidad de año de cancelación valores 1 a 4</t>
  </si>
  <si>
    <t xml:space="preserve">Amortización anual $/año</t>
  </si>
  <si>
    <t xml:space="preserve">Un año de gracia valores 0 o 1</t>
  </si>
  <si>
    <t xml:space="preserve">0 o 1</t>
  </si>
  <si>
    <t xml:space="preserve">Costo anual del financiamiento $/año</t>
  </si>
  <si>
    <t xml:space="preserve">FLUJO DE FONDOS CON FINANCIAMIENTO</t>
  </si>
  <si>
    <t xml:space="preserve">Ingreso financiamiento externo</t>
  </si>
  <si>
    <t xml:space="preserve">Cancelación financiamiento</t>
  </si>
  <si>
    <t xml:space="preserve">Saldo financiero con financiamiento</t>
  </si>
  <si>
    <t xml:space="preserve">Tasa rentabilidad % costo de oportunidad</t>
  </si>
  <si>
    <t xml:space="preserve">CRITERIOS DE EVALUACIÓN</t>
  </si>
  <si>
    <t xml:space="preserve">Sin financiamiento</t>
  </si>
  <si>
    <t xml:space="preserve">Con financiamiento</t>
  </si>
  <si>
    <t xml:space="preserve">Inversión en capitales propios</t>
  </si>
  <si>
    <t xml:space="preserve">Beneficio sin costo oportunidad $ en 7 años </t>
  </si>
  <si>
    <r>
      <rPr>
        <sz val="10"/>
        <color rgb="FF000000"/>
        <rFont val="Arial"/>
        <family val="2"/>
      </rPr>
      <t xml:space="preserve">Beneficio con costo oportunidad $ en 7 años </t>
    </r>
    <r>
      <rPr>
        <b val="true"/>
        <sz val="10"/>
        <color rgb="FF000000"/>
        <rFont val="Arial"/>
        <family val="2"/>
      </rPr>
      <t xml:space="preserve">VAN</t>
    </r>
  </si>
  <si>
    <r>
      <rPr>
        <sz val="10"/>
        <color rgb="FF000000"/>
        <rFont val="Arial"/>
        <family val="2"/>
      </rPr>
      <t xml:space="preserve">Rentabilidad promedio anual capitales propios </t>
    </r>
    <r>
      <rPr>
        <b val="true"/>
        <sz val="10"/>
        <color rgb="FF000000"/>
        <rFont val="Arial"/>
        <family val="2"/>
      </rPr>
      <t xml:space="preserve">TIR</t>
    </r>
  </si>
  <si>
    <r>
      <rPr>
        <sz val="10"/>
        <color rgb="FF000000"/>
        <rFont val="Arial"/>
        <family val="2"/>
      </rPr>
      <t xml:space="preserve">Período de recupero en años    </t>
    </r>
    <r>
      <rPr>
        <b val="true"/>
        <sz val="10"/>
        <color rgb="FF000000"/>
        <rFont val="Arial"/>
        <family val="2"/>
      </rPr>
      <t xml:space="preserve">PR</t>
    </r>
  </si>
  <si>
    <t xml:space="preserve">Costo de producción promedio $/Kg. en 7 años (G+A)</t>
  </si>
  <si>
    <t xml:space="preserve">Productividad prom equilibrio 7 años Kg/año/madre</t>
  </si>
  <si>
    <t xml:space="preserve">Modelo de 520 madr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0%"/>
    <numFmt numFmtId="169" formatCode="General"/>
    <numFmt numFmtId="170" formatCode="0.0%"/>
    <numFmt numFmtId="171" formatCode="#,##0"/>
    <numFmt numFmtId="172" formatCode="0.00"/>
    <numFmt numFmtId="173" formatCode="0.000"/>
    <numFmt numFmtId="174" formatCode="0.00%"/>
    <numFmt numFmtId="175" formatCode="#,##0_ ;[RED]\-#,##0\ "/>
    <numFmt numFmtId="176" formatCode="0"/>
    <numFmt numFmtId="177" formatCode="0.000%"/>
    <numFmt numFmtId="178" formatCode="0.00_ ;\-0.00\ "/>
    <numFmt numFmtId="179" formatCode="#,##0.0_ ;[RED]\-#,##0.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7" min="2" style="2" width="13.14"/>
    <col collapsed="false" customWidth="true" hidden="false" outlineLevel="0" max="9" min="8" style="2" width="13.28"/>
    <col collapsed="false" customWidth="true" hidden="false" outlineLevel="0" max="10" min="10" style="1" width="13.28"/>
    <col collapsed="false" customWidth="true" hidden="false" outlineLevel="0" max="11" min="11" style="2" width="7.99"/>
    <col collapsed="false" customWidth="true" hidden="false" outlineLevel="0" max="12" min="12" style="1" width="9.14"/>
    <col collapsed="false" customWidth="false" hidden="false" outlineLevel="0" max="257" min="13" style="1" width="11.4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/>
    <row r="8" customFormat="false" ht="15" hidden="false" customHeight="true" outlineLevel="0" collapsed="false">
      <c r="A8" s="8" t="s">
        <v>3</v>
      </c>
    </row>
    <row r="9" customFormat="false" ht="24" hidden="false" customHeight="true" outlineLevel="0" collapsed="false">
      <c r="A9" s="6" t="s">
        <v>4</v>
      </c>
      <c r="B9" s="9" t="s">
        <v>5</v>
      </c>
      <c r="C9" s="9" t="s">
        <v>6</v>
      </c>
      <c r="E9" s="1"/>
      <c r="G9" s="9" t="s">
        <v>7</v>
      </c>
      <c r="H9" s="9" t="s">
        <v>8</v>
      </c>
      <c r="I9" s="9" t="s">
        <v>9</v>
      </c>
      <c r="J9" s="9" t="s">
        <v>10</v>
      </c>
    </row>
    <row r="10" customFormat="false" ht="15" hidden="false" customHeight="true" outlineLevel="0" collapsed="false">
      <c r="A10" s="10" t="s">
        <v>11</v>
      </c>
      <c r="B10" s="11"/>
      <c r="C10" s="12"/>
      <c r="E10" s="1"/>
      <c r="F10" s="13" t="s">
        <v>12</v>
      </c>
      <c r="G10" s="9"/>
      <c r="H10" s="14"/>
      <c r="I10" s="15"/>
      <c r="J10" s="12"/>
    </row>
    <row r="11" customFormat="false" ht="15" hidden="false" customHeight="true" outlineLevel="0" collapsed="false">
      <c r="A11" s="10" t="s">
        <v>13</v>
      </c>
      <c r="B11" s="11"/>
      <c r="C11" s="12"/>
      <c r="E11" s="1"/>
      <c r="F11" s="13" t="s">
        <v>14</v>
      </c>
      <c r="G11" s="12"/>
      <c r="H11" s="16" t="n">
        <f aca="false">G11*H10</f>
        <v>0</v>
      </c>
      <c r="I11" s="15"/>
      <c r="J11" s="12"/>
    </row>
    <row r="12" customFormat="false" ht="15" hidden="false" customHeight="true" outlineLevel="0" collapsed="false">
      <c r="A12" s="10" t="s">
        <v>15</v>
      </c>
      <c r="B12" s="11"/>
      <c r="C12" s="12"/>
      <c r="E12" s="17"/>
      <c r="F12" s="1"/>
      <c r="G12" s="1"/>
      <c r="H12" s="1"/>
      <c r="I12" s="1"/>
    </row>
    <row r="13" customFormat="false" ht="15" hidden="false" customHeight="true" outlineLevel="0" collapsed="false">
      <c r="A13" s="10" t="s">
        <v>16</v>
      </c>
      <c r="B13" s="18" t="n">
        <f aca="false">SUM(B10:B12)</f>
        <v>0</v>
      </c>
      <c r="C13" s="19"/>
      <c r="F13" s="1"/>
      <c r="G13" s="1"/>
      <c r="H13" s="1"/>
      <c r="I13" s="1"/>
    </row>
    <row r="14" customFormat="false" ht="15" hidden="false" customHeight="true" outlineLevel="0" collapsed="false">
      <c r="C14" s="19"/>
      <c r="F14" s="1"/>
      <c r="G14" s="1"/>
      <c r="H14" s="1"/>
      <c r="I14" s="1"/>
    </row>
    <row r="15" customFormat="false" ht="15" hidden="false" customHeight="true" outlineLevel="0" collapsed="false">
      <c r="A15" s="8" t="s">
        <v>17</v>
      </c>
      <c r="F15" s="1"/>
      <c r="G15" s="1"/>
      <c r="H15" s="1"/>
      <c r="I15" s="1"/>
      <c r="K15" s="1"/>
    </row>
    <row r="16" customFormat="false" ht="15" hidden="false" customHeight="true" outlineLevel="0" collapsed="false">
      <c r="A16" s="10" t="s">
        <v>18</v>
      </c>
      <c r="B16" s="14"/>
      <c r="C16" s="20"/>
      <c r="F16" s="1"/>
      <c r="G16" s="1"/>
      <c r="H16" s="1"/>
      <c r="I16" s="1"/>
      <c r="K16" s="1"/>
    </row>
    <row r="17" customFormat="false" ht="15" hidden="false" customHeight="true" outlineLevel="0" collapsed="false">
      <c r="A17" s="10" t="s">
        <v>19</v>
      </c>
      <c r="B17" s="14"/>
      <c r="F17" s="1"/>
      <c r="G17" s="1"/>
      <c r="H17" s="1"/>
      <c r="I17" s="1"/>
      <c r="K17" s="1"/>
    </row>
    <row r="18" customFormat="false" ht="15" hidden="false" customHeight="true" outlineLevel="0" collapsed="false">
      <c r="A18" s="21" t="s">
        <v>20</v>
      </c>
      <c r="B18" s="22"/>
      <c r="G18" s="1"/>
      <c r="H18" s="1"/>
      <c r="I18" s="1"/>
      <c r="K18" s="1"/>
    </row>
    <row r="19" customFormat="false" ht="15" hidden="false" customHeight="true" outlineLevel="0" collapsed="false">
      <c r="A19" s="21" t="s">
        <v>21</v>
      </c>
      <c r="B19" s="14"/>
      <c r="G19" s="1"/>
      <c r="H19" s="1"/>
      <c r="I19" s="1"/>
      <c r="K19" s="1"/>
    </row>
    <row r="20" customFormat="false" ht="15" hidden="false" customHeight="true" outlineLevel="0" collapsed="false">
      <c r="A20" s="10" t="s">
        <v>22</v>
      </c>
      <c r="B20" s="23" t="n">
        <f aca="false">B16*B17*B19*(1-B18)</f>
        <v>0</v>
      </c>
      <c r="C20" s="1"/>
      <c r="D20" s="1"/>
      <c r="E20" s="1"/>
      <c r="F20" s="1"/>
      <c r="G20" s="1"/>
      <c r="H20" s="1"/>
      <c r="I20" s="1"/>
      <c r="K20" s="1"/>
    </row>
    <row r="21" customFormat="false" ht="15" hidden="false" customHeight="true" outlineLevel="0" collapsed="false">
      <c r="A21" s="10" t="s">
        <v>23</v>
      </c>
      <c r="B21" s="9"/>
      <c r="C21" s="9" t="n">
        <v>1</v>
      </c>
      <c r="D21" s="9" t="n">
        <v>2</v>
      </c>
      <c r="E21" s="9" t="n">
        <v>3</v>
      </c>
      <c r="F21" s="9" t="n">
        <v>4</v>
      </c>
      <c r="G21" s="9" t="n">
        <v>5</v>
      </c>
      <c r="H21" s="9" t="n">
        <v>6</v>
      </c>
      <c r="I21" s="9" t="n">
        <v>7</v>
      </c>
      <c r="K21" s="24"/>
    </row>
    <row r="22" customFormat="false" ht="15" hidden="false" customHeight="true" outlineLevel="0" collapsed="false">
      <c r="A22" s="10" t="s">
        <v>24</v>
      </c>
      <c r="B22" s="25"/>
      <c r="C22" s="12"/>
      <c r="D22" s="12"/>
      <c r="E22" s="12"/>
      <c r="F22" s="12"/>
      <c r="G22" s="12"/>
      <c r="H22" s="12"/>
      <c r="I22" s="12"/>
      <c r="K22" s="19"/>
    </row>
    <row r="23" customFormat="false" ht="15" hidden="false" customHeight="true" outlineLevel="0" collapsed="false">
      <c r="A23" s="10" t="s">
        <v>25</v>
      </c>
      <c r="B23" s="9"/>
      <c r="C23" s="26" t="n">
        <f aca="false">$B$20*C22</f>
        <v>0</v>
      </c>
      <c r="D23" s="26" t="n">
        <f aca="false">$B$20*D22</f>
        <v>0</v>
      </c>
      <c r="E23" s="26" t="n">
        <f aca="false">$B$20*E22</f>
        <v>0</v>
      </c>
      <c r="F23" s="26" t="n">
        <f aca="false">$B$20*F22</f>
        <v>0</v>
      </c>
      <c r="G23" s="26" t="n">
        <f aca="false">$B$20*G22</f>
        <v>0</v>
      </c>
      <c r="H23" s="26" t="n">
        <f aca="false">$B$20*H22</f>
        <v>0</v>
      </c>
      <c r="I23" s="26" t="n">
        <f aca="false">$B$20*I22</f>
        <v>0</v>
      </c>
    </row>
    <row r="24" customFormat="false" ht="15" hidden="false" customHeight="true" outlineLevel="0" collapsed="false">
      <c r="A24" s="10" t="s">
        <v>26</v>
      </c>
      <c r="B24" s="27"/>
      <c r="C24" s="28"/>
      <c r="D24" s="28"/>
      <c r="E24" s="28"/>
      <c r="F24" s="28"/>
      <c r="G24" s="28"/>
      <c r="H24" s="28"/>
      <c r="I24" s="28"/>
    </row>
    <row r="25" customFormat="false" ht="15" hidden="false" customHeight="true" outlineLevel="0" collapsed="false">
      <c r="B25" s="1"/>
      <c r="C25" s="28"/>
      <c r="D25" s="28"/>
      <c r="E25" s="28"/>
      <c r="F25" s="28"/>
      <c r="G25" s="28"/>
      <c r="H25" s="28"/>
      <c r="I25" s="28"/>
    </row>
    <row r="26" s="8" customFormat="true" ht="15" hidden="false" customHeight="true" outlineLevel="0" collapsed="false">
      <c r="A26" s="8" t="s">
        <v>27</v>
      </c>
      <c r="C26" s="28"/>
      <c r="D26" s="28"/>
      <c r="E26" s="28"/>
      <c r="F26" s="29" t="s">
        <v>28</v>
      </c>
      <c r="G26" s="2"/>
      <c r="H26" s="2"/>
      <c r="I26" s="9" t="s">
        <v>29</v>
      </c>
      <c r="J26" s="9" t="s">
        <v>30</v>
      </c>
      <c r="K26" s="28"/>
    </row>
    <row r="27" customFormat="false" ht="15" hidden="false" customHeight="true" outlineLevel="0" collapsed="false">
      <c r="A27" s="10" t="s">
        <v>31</v>
      </c>
      <c r="B27" s="14"/>
      <c r="E27" s="1"/>
      <c r="F27" s="1"/>
      <c r="G27" s="1"/>
      <c r="H27" s="1"/>
      <c r="I27" s="9"/>
      <c r="J27" s="9"/>
    </row>
    <row r="28" customFormat="false" ht="15" hidden="false" customHeight="true" outlineLevel="0" collapsed="false">
      <c r="A28" s="10" t="s">
        <v>32</v>
      </c>
      <c r="B28" s="12"/>
      <c r="C28" s="30" t="n">
        <f aca="false">B27*(1+B28)</f>
        <v>0</v>
      </c>
      <c r="E28" s="1"/>
      <c r="F28" s="21" t="s">
        <v>33</v>
      </c>
      <c r="G28" s="21"/>
      <c r="H28" s="21"/>
      <c r="I28" s="14"/>
      <c r="J28" s="15"/>
    </row>
    <row r="29" customFormat="false" ht="15" hidden="false" customHeight="true" outlineLevel="0" collapsed="false">
      <c r="A29" s="10" t="s">
        <v>34</v>
      </c>
      <c r="B29" s="22"/>
      <c r="D29" s="1"/>
      <c r="E29" s="1"/>
      <c r="F29" s="1"/>
      <c r="G29" s="1"/>
      <c r="H29" s="1"/>
      <c r="J29" s="2"/>
    </row>
    <row r="30" customFormat="false" ht="15" hidden="false" customHeight="true" outlineLevel="0" collapsed="false">
      <c r="A30" s="10" t="s">
        <v>35</v>
      </c>
      <c r="B30" s="14"/>
      <c r="E30" s="1"/>
      <c r="F30" s="1"/>
      <c r="G30" s="1"/>
      <c r="I30" s="9" t="s">
        <v>36</v>
      </c>
      <c r="J30" s="2"/>
    </row>
    <row r="31" customFormat="false" ht="15" hidden="false" customHeight="true" outlineLevel="0" collapsed="false">
      <c r="A31" s="31" t="s">
        <v>37</v>
      </c>
      <c r="B31" s="32" t="e">
        <f aca="false">B27/B30</f>
        <v>#DIV/0!</v>
      </c>
      <c r="E31" s="1"/>
      <c r="F31" s="10" t="s">
        <v>38</v>
      </c>
      <c r="G31" s="10"/>
      <c r="H31" s="10"/>
      <c r="I31" s="15"/>
      <c r="J31" s="2"/>
    </row>
    <row r="32" customFormat="false" ht="15" hidden="false" customHeight="true" outlineLevel="0" collapsed="false">
      <c r="A32" s="10" t="s">
        <v>39</v>
      </c>
      <c r="B32" s="12"/>
      <c r="C32" s="30" t="e">
        <f aca="false">B32*B31</f>
        <v>#DIV/0!</v>
      </c>
      <c r="E32" s="1"/>
      <c r="F32" s="10" t="s">
        <v>40</v>
      </c>
      <c r="G32" s="10"/>
      <c r="H32" s="10"/>
      <c r="I32" s="15"/>
      <c r="J32" s="2"/>
    </row>
    <row r="33" customFormat="false" ht="15" hidden="false" customHeight="true" outlineLevel="0" collapsed="false">
      <c r="E33" s="1"/>
      <c r="F33" s="1"/>
      <c r="G33" s="1"/>
      <c r="H33" s="1"/>
      <c r="I33" s="1"/>
    </row>
    <row r="34" customFormat="false" ht="15" hidden="false" customHeight="true" outlineLevel="0" collapsed="false">
      <c r="B34" s="1"/>
      <c r="D34" s="33"/>
      <c r="E34" s="1"/>
      <c r="F34" s="17" t="s">
        <v>41</v>
      </c>
      <c r="G34" s="17"/>
      <c r="H34" s="17"/>
      <c r="I34" s="1"/>
    </row>
    <row r="35" customFormat="false" ht="15" hidden="false" customHeight="true" outlineLevel="0" collapsed="false">
      <c r="A35" s="29" t="s">
        <v>42</v>
      </c>
      <c r="E35" s="1"/>
      <c r="F35" s="1"/>
      <c r="G35" s="1"/>
      <c r="I35" s="9" t="s">
        <v>43</v>
      </c>
    </row>
    <row r="36" customFormat="false" ht="15" hidden="false" customHeight="true" outlineLevel="0" collapsed="false">
      <c r="B36" s="9" t="s">
        <v>44</v>
      </c>
      <c r="C36" s="9" t="s">
        <v>45</v>
      </c>
      <c r="E36" s="1"/>
      <c r="F36" s="10" t="s">
        <v>46</v>
      </c>
      <c r="G36" s="10"/>
      <c r="H36" s="10"/>
      <c r="I36" s="14"/>
    </row>
    <row r="37" customFormat="false" ht="15" hidden="false" customHeight="true" outlineLevel="0" collapsed="false">
      <c r="B37" s="9"/>
      <c r="C37" s="9"/>
      <c r="E37" s="1"/>
      <c r="F37" s="10" t="s">
        <v>47</v>
      </c>
      <c r="G37" s="10"/>
      <c r="H37" s="10"/>
      <c r="I37" s="14"/>
    </row>
    <row r="38" customFormat="false" ht="15" hidden="false" customHeight="true" outlineLevel="0" collapsed="false">
      <c r="A38" s="21" t="s">
        <v>48</v>
      </c>
      <c r="B38" s="12"/>
      <c r="C38" s="23" t="e">
        <f aca="false">B38*C56</f>
        <v>#DIV/0!</v>
      </c>
      <c r="E38" s="1"/>
      <c r="F38" s="10" t="s">
        <v>49</v>
      </c>
      <c r="G38" s="10"/>
      <c r="H38" s="10"/>
      <c r="I38" s="34"/>
    </row>
    <row r="39" customFormat="false" ht="15" hidden="false" customHeight="true" outlineLevel="0" collapsed="false">
      <c r="A39" s="35"/>
      <c r="B39" s="36"/>
      <c r="C39" s="20"/>
      <c r="E39" s="1"/>
      <c r="F39" s="1"/>
      <c r="G39" s="1"/>
      <c r="H39" s="1"/>
      <c r="I39" s="37"/>
    </row>
    <row r="40" customFormat="false" ht="15" hidden="false" customHeight="true" outlineLevel="0" collapsed="false">
      <c r="A40" s="35"/>
      <c r="B40" s="36"/>
      <c r="C40" s="20"/>
      <c r="E40" s="1"/>
      <c r="F40" s="1"/>
      <c r="G40" s="1"/>
      <c r="H40" s="1"/>
      <c r="I40" s="37"/>
    </row>
    <row r="41" customFormat="false" ht="15" hidden="false" customHeight="true" outlineLevel="0" collapsed="false">
      <c r="A41" s="35"/>
      <c r="B41" s="36"/>
      <c r="C41" s="20"/>
      <c r="E41" s="1"/>
      <c r="F41" s="1"/>
      <c r="G41" s="1"/>
      <c r="H41" s="1"/>
      <c r="I41" s="37"/>
    </row>
    <row r="42" customFormat="false" ht="15" hidden="false" customHeight="true" outlineLevel="0" collapsed="false">
      <c r="A42" s="38" t="s">
        <v>50</v>
      </c>
      <c r="I42" s="1"/>
    </row>
    <row r="43" customFormat="false" ht="15" hidden="false" customHeight="true" outlineLevel="0" collapsed="false"/>
    <row r="44" s="8" customFormat="true" ht="15" hidden="false" customHeight="true" outlineLevel="0" collapsed="false">
      <c r="A44" s="8" t="s">
        <v>51</v>
      </c>
      <c r="B44" s="28"/>
      <c r="C44" s="28"/>
      <c r="D44" s="28"/>
      <c r="E44" s="28"/>
      <c r="F44" s="28"/>
      <c r="G44" s="28"/>
      <c r="H44" s="28"/>
      <c r="I44" s="28"/>
    </row>
    <row r="45" s="8" customFormat="true" ht="15" hidden="false" customHeight="true" outlineLevel="0" collapsed="false">
      <c r="A45" s="39" t="s">
        <v>52</v>
      </c>
      <c r="B45" s="40" t="s">
        <v>53</v>
      </c>
      <c r="C45" s="40" t="n">
        <v>1</v>
      </c>
      <c r="D45" s="40" t="n">
        <v>2</v>
      </c>
      <c r="E45" s="40" t="n">
        <v>3</v>
      </c>
      <c r="F45" s="40" t="n">
        <v>4</v>
      </c>
      <c r="G45" s="40" t="n">
        <v>5</v>
      </c>
      <c r="H45" s="40" t="n">
        <v>6</v>
      </c>
      <c r="I45" s="40" t="n">
        <v>7</v>
      </c>
      <c r="J45" s="41" t="s">
        <v>54</v>
      </c>
      <c r="K45" s="41"/>
    </row>
    <row r="46" customFormat="false" ht="15" hidden="false" customHeight="true" outlineLevel="0" collapsed="false">
      <c r="A46" s="42" t="s">
        <v>55</v>
      </c>
      <c r="B46" s="43"/>
      <c r="C46" s="43" t="n">
        <f aca="false">C23*$H$10*$C$28</f>
        <v>0</v>
      </c>
      <c r="D46" s="43" t="n">
        <f aca="false">D23*$H$10*$C$28</f>
        <v>0</v>
      </c>
      <c r="E46" s="43" t="n">
        <f aca="false">E23*$H$10*$C$28</f>
        <v>0</v>
      </c>
      <c r="F46" s="43" t="n">
        <f aca="false">F23*$H$10*$C$28</f>
        <v>0</v>
      </c>
      <c r="G46" s="43" t="n">
        <f aca="false">G23*$H$10*$C$28</f>
        <v>0</v>
      </c>
      <c r="H46" s="43" t="n">
        <f aca="false">H23*$H$10*$C$28</f>
        <v>0</v>
      </c>
      <c r="I46" s="43" t="n">
        <f aca="false">I23*$H$10*$C$28</f>
        <v>0</v>
      </c>
      <c r="J46" s="43" t="n">
        <f aca="false">SUM(B46:I46)</f>
        <v>0</v>
      </c>
      <c r="K46" s="44"/>
    </row>
    <row r="47" customFormat="false" ht="15" hidden="false" customHeight="true" outlineLevel="0" collapsed="false">
      <c r="A47" s="42" t="s">
        <v>56</v>
      </c>
      <c r="B47" s="43"/>
      <c r="C47" s="43" t="s">
        <v>57</v>
      </c>
      <c r="D47" s="43"/>
      <c r="E47" s="43"/>
      <c r="F47" s="43"/>
      <c r="G47" s="43"/>
      <c r="H47" s="43"/>
      <c r="I47" s="43" t="n">
        <f aca="false">C10*B10+C11*B11+C12*B12+H10*((I10+I10*J10)/2)+G11*H10*((I11+I11*J11)/2)</f>
        <v>0</v>
      </c>
      <c r="J47" s="43" t="n">
        <f aca="false">SUM(B47:I47)</f>
        <v>0</v>
      </c>
      <c r="K47" s="44"/>
    </row>
    <row r="48" customFormat="false" ht="15" hidden="false" customHeight="true" outlineLevel="0" collapsed="false">
      <c r="A48" s="42" t="s">
        <v>58</v>
      </c>
      <c r="B48" s="43"/>
      <c r="C48" s="43"/>
      <c r="D48" s="43"/>
      <c r="E48" s="43"/>
      <c r="F48" s="43"/>
      <c r="G48" s="43"/>
      <c r="H48" s="43"/>
      <c r="I48" s="43" t="e">
        <f aca="false">B58</f>
        <v>#DIV/0!</v>
      </c>
      <c r="J48" s="43" t="e">
        <f aca="false">SUM(B48:I48)</f>
        <v>#DIV/0!</v>
      </c>
      <c r="K48" s="44"/>
    </row>
    <row r="49" s="8" customFormat="true" ht="15" hidden="false" customHeight="true" outlineLevel="0" collapsed="false">
      <c r="A49" s="45" t="s">
        <v>59</v>
      </c>
      <c r="B49" s="46"/>
      <c r="C49" s="46" t="n">
        <f aca="false">SUM(C46:C48)</f>
        <v>0</v>
      </c>
      <c r="D49" s="46" t="n">
        <f aca="false">SUM(D46:D48)</f>
        <v>0</v>
      </c>
      <c r="E49" s="46" t="n">
        <f aca="false">SUM(E46:E48)</f>
        <v>0</v>
      </c>
      <c r="F49" s="46" t="n">
        <f aca="false">SUM(F46:F48)</f>
        <v>0</v>
      </c>
      <c r="G49" s="46" t="n">
        <f aca="false">SUM(G46:G48)</f>
        <v>0</v>
      </c>
      <c r="H49" s="46" t="n">
        <f aca="false">SUM(H46:H48)</f>
        <v>0</v>
      </c>
      <c r="I49" s="46" t="e">
        <f aca="false">SUM(I46:I48)</f>
        <v>#DIV/0!</v>
      </c>
      <c r="J49" s="46" t="e">
        <f aca="false">SUM(B49:I49)</f>
        <v>#DIV/0!</v>
      </c>
      <c r="K49" s="44"/>
    </row>
    <row r="50" customFormat="false" ht="15" hidden="false" customHeight="true" outlineLevel="0" collapsed="false">
      <c r="A50" s="42" t="s">
        <v>60</v>
      </c>
      <c r="B50" s="43"/>
      <c r="C50" s="43" t="e">
        <f aca="false">$C$32*$B$24*C23*$H$10</f>
        <v>#DIV/0!</v>
      </c>
      <c r="D50" s="43" t="e">
        <f aca="false">$C$32*$B$24*D23*$H$10</f>
        <v>#DIV/0!</v>
      </c>
      <c r="E50" s="43" t="e">
        <f aca="false">$C$32*$B$24*E23*$H$10</f>
        <v>#DIV/0!</v>
      </c>
      <c r="F50" s="43" t="e">
        <f aca="false">$C$32*$B$24*F23*$H$10</f>
        <v>#DIV/0!</v>
      </c>
      <c r="G50" s="43" t="e">
        <f aca="false">$C$32*$B$24*G23*$H$10</f>
        <v>#DIV/0!</v>
      </c>
      <c r="H50" s="43" t="e">
        <f aca="false">$C$32*$B$24*H23*$H$10</f>
        <v>#DIV/0!</v>
      </c>
      <c r="I50" s="43" t="e">
        <f aca="false">$C$32*$B$24*I23*$H$10</f>
        <v>#DIV/0!</v>
      </c>
      <c r="J50" s="43" t="e">
        <f aca="false">SUM(B50:I50)</f>
        <v>#DIV/0!</v>
      </c>
      <c r="K50" s="47" t="e">
        <f aca="false">J50/$J$56</f>
        <v>#DIV/0!</v>
      </c>
    </row>
    <row r="51" customFormat="false" ht="15" hidden="false" customHeight="true" outlineLevel="0" collapsed="false">
      <c r="A51" s="42" t="s">
        <v>61</v>
      </c>
      <c r="B51" s="43"/>
      <c r="C51" s="43" t="n">
        <f aca="false">SUM($I$36:$I$38)*$H$10*12</f>
        <v>0</v>
      </c>
      <c r="D51" s="43" t="n">
        <f aca="false">SUM($I$36:$I$38)*$H$10*12</f>
        <v>0</v>
      </c>
      <c r="E51" s="43" t="n">
        <f aca="false">SUM($I$36:$I$38)*$H$10*12</f>
        <v>0</v>
      </c>
      <c r="F51" s="43" t="n">
        <f aca="false">SUM($I$36:$I$38)*$H$10*12</f>
        <v>0</v>
      </c>
      <c r="G51" s="43" t="n">
        <f aca="false">SUM($I$36:$I$38)*$H$10*12</f>
        <v>0</v>
      </c>
      <c r="H51" s="43" t="n">
        <f aca="false">SUM($I$36:$I$38)*$H$10*12</f>
        <v>0</v>
      </c>
      <c r="I51" s="43" t="n">
        <f aca="false">SUM($I$36:$I$38)*$H$10*12</f>
        <v>0</v>
      </c>
      <c r="J51" s="43" t="n">
        <f aca="false">SUM(B51:I51)</f>
        <v>0</v>
      </c>
      <c r="K51" s="47" t="e">
        <f aca="false">J51/$J$56</f>
        <v>#DIV/0!</v>
      </c>
    </row>
    <row r="52" customFormat="false" ht="15" hidden="false" customHeight="true" outlineLevel="0" collapsed="false">
      <c r="A52" s="42" t="s">
        <v>62</v>
      </c>
      <c r="B52" s="43"/>
      <c r="C52" s="43" t="n">
        <f aca="false">$B$29*C46</f>
        <v>0</v>
      </c>
      <c r="D52" s="43" t="n">
        <f aca="false">$B$29*D46</f>
        <v>0</v>
      </c>
      <c r="E52" s="43" t="n">
        <f aca="false">$B$29*E46</f>
        <v>0</v>
      </c>
      <c r="F52" s="43" t="n">
        <f aca="false">$B$29*F46</f>
        <v>0</v>
      </c>
      <c r="G52" s="43" t="n">
        <f aca="false">$B$29*G46</f>
        <v>0</v>
      </c>
      <c r="H52" s="43" t="n">
        <f aca="false">$B$29*H46</f>
        <v>0</v>
      </c>
      <c r="I52" s="43" t="n">
        <f aca="false">$B$29*I46</f>
        <v>0</v>
      </c>
      <c r="J52" s="43" t="n">
        <f aca="false">SUM(B52:I52)</f>
        <v>0</v>
      </c>
      <c r="K52" s="47" t="e">
        <f aca="false">J52/$J$56</f>
        <v>#DIV/0!</v>
      </c>
      <c r="O52" s="48"/>
      <c r="P52" s="48"/>
      <c r="Q52" s="48"/>
    </row>
    <row r="53" customFormat="false" ht="15" hidden="false" customHeight="true" outlineLevel="0" collapsed="false">
      <c r="A53" s="42" t="s">
        <v>33</v>
      </c>
      <c r="B53" s="43"/>
      <c r="C53" s="43" t="n">
        <f aca="false">$I$28*$J$28*12</f>
        <v>0</v>
      </c>
      <c r="D53" s="43" t="n">
        <f aca="false">$I$28*$J$28*12</f>
        <v>0</v>
      </c>
      <c r="E53" s="43" t="n">
        <f aca="false">$I$28*$J$28*12</f>
        <v>0</v>
      </c>
      <c r="F53" s="43" t="n">
        <f aca="false">$I$28*$J$28*12</f>
        <v>0</v>
      </c>
      <c r="G53" s="43" t="n">
        <f aca="false">$I$28*$J$28*12</f>
        <v>0</v>
      </c>
      <c r="H53" s="43" t="n">
        <f aca="false">$I$28*$J$28*12</f>
        <v>0</v>
      </c>
      <c r="I53" s="43" t="n">
        <f aca="false">$I$28*$J$28*12</f>
        <v>0</v>
      </c>
      <c r="J53" s="43" t="n">
        <f aca="false">SUM(B53:I53)</f>
        <v>0</v>
      </c>
      <c r="K53" s="47" t="e">
        <f aca="false">J53/$J$56</f>
        <v>#DIV/0!</v>
      </c>
      <c r="O53" s="48"/>
      <c r="P53" s="48"/>
      <c r="Q53" s="48"/>
    </row>
    <row r="54" customFormat="false" ht="15" hidden="false" customHeight="true" outlineLevel="0" collapsed="false">
      <c r="A54" s="42" t="s">
        <v>63</v>
      </c>
      <c r="B54" s="43"/>
      <c r="C54" s="43" t="n">
        <f aca="false">$I$31*12</f>
        <v>0</v>
      </c>
      <c r="D54" s="43" t="n">
        <f aca="false">$I$31*12</f>
        <v>0</v>
      </c>
      <c r="E54" s="43" t="n">
        <f aca="false">$I$31*12</f>
        <v>0</v>
      </c>
      <c r="F54" s="43" t="n">
        <f aca="false">$I$31*12</f>
        <v>0</v>
      </c>
      <c r="G54" s="43" t="n">
        <f aca="false">$I$31*12</f>
        <v>0</v>
      </c>
      <c r="H54" s="43" t="n">
        <f aca="false">$I$31*12</f>
        <v>0</v>
      </c>
      <c r="I54" s="43" t="n">
        <f aca="false">$I$31*12</f>
        <v>0</v>
      </c>
      <c r="J54" s="43" t="n">
        <f aca="false">SUM(B54:I54)</f>
        <v>0</v>
      </c>
      <c r="K54" s="47" t="e">
        <f aca="false">J54/$J$56</f>
        <v>#DIV/0!</v>
      </c>
      <c r="O54" s="48"/>
      <c r="P54" s="48"/>
      <c r="Q54" s="49"/>
    </row>
    <row r="55" customFormat="false" ht="15" hidden="false" customHeight="true" outlineLevel="0" collapsed="false">
      <c r="A55" s="42" t="s">
        <v>40</v>
      </c>
      <c r="B55" s="43"/>
      <c r="C55" s="43" t="n">
        <f aca="false">$I$32*12</f>
        <v>0</v>
      </c>
      <c r="D55" s="43" t="n">
        <f aca="false">$I$32*12</f>
        <v>0</v>
      </c>
      <c r="E55" s="43" t="n">
        <f aca="false">$I$32*12</f>
        <v>0</v>
      </c>
      <c r="F55" s="43" t="n">
        <f aca="false">$I$32*12</f>
        <v>0</v>
      </c>
      <c r="G55" s="43" t="n">
        <f aca="false">$I$32*12</f>
        <v>0</v>
      </c>
      <c r="H55" s="43" t="n">
        <f aca="false">$I$32*12</f>
        <v>0</v>
      </c>
      <c r="I55" s="43" t="n">
        <f aca="false">$I$32*12</f>
        <v>0</v>
      </c>
      <c r="J55" s="43" t="n">
        <f aca="false">SUM(B55:I55)</f>
        <v>0</v>
      </c>
      <c r="K55" s="47" t="e">
        <f aca="false">J55/$J$56</f>
        <v>#DIV/0!</v>
      </c>
      <c r="O55" s="48"/>
      <c r="P55" s="48"/>
      <c r="Q55" s="49"/>
    </row>
    <row r="56" s="8" customFormat="true" ht="15" hidden="false" customHeight="true" outlineLevel="0" collapsed="false">
      <c r="A56" s="45" t="s">
        <v>64</v>
      </c>
      <c r="B56" s="46"/>
      <c r="C56" s="46" t="e">
        <f aca="false">SUM(C50:C55)</f>
        <v>#DIV/0!</v>
      </c>
      <c r="D56" s="46" t="e">
        <f aca="false">SUM(D50:D55)</f>
        <v>#DIV/0!</v>
      </c>
      <c r="E56" s="46" t="e">
        <f aca="false">SUM(E50:E55)</f>
        <v>#DIV/0!</v>
      </c>
      <c r="F56" s="46" t="e">
        <f aca="false">SUM(F50:F55)</f>
        <v>#DIV/0!</v>
      </c>
      <c r="G56" s="46" t="e">
        <f aca="false">SUM(G50:G55)</f>
        <v>#DIV/0!</v>
      </c>
      <c r="H56" s="46" t="e">
        <f aca="false">SUM(H50:H55)</f>
        <v>#DIV/0!</v>
      </c>
      <c r="I56" s="46" t="e">
        <f aca="false">SUM(I50:I55)</f>
        <v>#DIV/0!</v>
      </c>
      <c r="J56" s="46" t="e">
        <f aca="false">SUM(B56:I56)</f>
        <v>#DIV/0!</v>
      </c>
      <c r="K56" s="47" t="e">
        <f aca="false">J56/$J$56</f>
        <v>#DIV/0!</v>
      </c>
      <c r="O56" s="48"/>
      <c r="P56" s="48"/>
      <c r="Q56" s="49"/>
    </row>
    <row r="57" customFormat="false" ht="15" hidden="false" customHeight="true" outlineLevel="0" collapsed="false">
      <c r="A57" s="50" t="s">
        <v>65</v>
      </c>
      <c r="B57" s="43" t="n">
        <f aca="false">B13+H10*I10+H10*G11*I11</f>
        <v>0</v>
      </c>
      <c r="C57" s="51"/>
      <c r="D57" s="51"/>
      <c r="E57" s="51"/>
      <c r="F57" s="51"/>
      <c r="G57" s="51"/>
      <c r="H57" s="51"/>
      <c r="I57" s="51"/>
      <c r="J57" s="43" t="n">
        <f aca="false">SUM(B57:I57)</f>
        <v>0</v>
      </c>
      <c r="K57" s="44"/>
      <c r="O57" s="48"/>
      <c r="P57" s="48"/>
      <c r="Q57" s="52"/>
    </row>
    <row r="58" customFormat="false" ht="15" hidden="false" customHeight="true" outlineLevel="0" collapsed="false">
      <c r="A58" s="50" t="s">
        <v>42</v>
      </c>
      <c r="B58" s="51" t="e">
        <f aca="false">C38</f>
        <v>#DIV/0!</v>
      </c>
      <c r="C58" s="51"/>
      <c r="D58" s="51"/>
      <c r="E58" s="51"/>
      <c r="F58" s="51"/>
      <c r="G58" s="51"/>
      <c r="H58" s="51"/>
      <c r="I58" s="51"/>
      <c r="J58" s="43" t="e">
        <f aca="false">SUM(B58:I58)</f>
        <v>#DIV/0!</v>
      </c>
      <c r="K58" s="44"/>
      <c r="O58" s="48"/>
      <c r="P58" s="48"/>
      <c r="Q58" s="52"/>
    </row>
    <row r="59" customFormat="false" ht="15" hidden="false" customHeight="true" outlineLevel="0" collapsed="false">
      <c r="A59" s="39" t="s">
        <v>66</v>
      </c>
      <c r="B59" s="53" t="e">
        <f aca="false">SUM(B57:B58)</f>
        <v>#DIV/0!</v>
      </c>
      <c r="C59" s="51"/>
      <c r="D59" s="51"/>
      <c r="E59" s="51"/>
      <c r="F59" s="51"/>
      <c r="G59" s="51"/>
      <c r="H59" s="51"/>
      <c r="I59" s="51"/>
      <c r="J59" s="43" t="e">
        <f aca="false">SUM(B59:I59)</f>
        <v>#DIV/0!</v>
      </c>
      <c r="K59" s="44"/>
      <c r="O59" s="48"/>
      <c r="P59" s="48"/>
      <c r="Q59" s="52"/>
    </row>
    <row r="60" customFormat="false" ht="15" hidden="false" customHeight="true" outlineLevel="0" collapsed="false">
      <c r="A60" s="39" t="s">
        <v>67</v>
      </c>
      <c r="B60" s="53" t="e">
        <f aca="false">B49-B56-B59</f>
        <v>#DIV/0!</v>
      </c>
      <c r="C60" s="53" t="e">
        <f aca="false">C49-C56-C59</f>
        <v>#DIV/0!</v>
      </c>
      <c r="D60" s="53" t="e">
        <f aca="false">D49-D56-D59</f>
        <v>#DIV/0!</v>
      </c>
      <c r="E60" s="53" t="e">
        <f aca="false">E49-E56-E59</f>
        <v>#DIV/0!</v>
      </c>
      <c r="F60" s="53" t="e">
        <f aca="false">F49-F56-F59</f>
        <v>#DIV/0!</v>
      </c>
      <c r="G60" s="53" t="e">
        <f aca="false">G49-G56-G59</f>
        <v>#DIV/0!</v>
      </c>
      <c r="H60" s="53" t="e">
        <f aca="false">H49-H56-H59</f>
        <v>#DIV/0!</v>
      </c>
      <c r="I60" s="53" t="e">
        <f aca="false">I49-I56-I59</f>
        <v>#DIV/0!</v>
      </c>
      <c r="J60" s="46" t="e">
        <f aca="false">SUM(B60:I60)</f>
        <v>#DIV/0!</v>
      </c>
      <c r="K60" s="44"/>
      <c r="O60" s="48"/>
      <c r="P60" s="48"/>
      <c r="Q60" s="52"/>
    </row>
    <row r="61" customFormat="false" ht="15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  <c r="K61" s="54"/>
      <c r="O61" s="48"/>
      <c r="P61" s="48"/>
      <c r="Q61" s="52"/>
    </row>
    <row r="62" customFormat="false" ht="15" hidden="false" customHeight="true" outlineLevel="0" collapsed="false">
      <c r="A62" s="10" t="s">
        <v>68</v>
      </c>
      <c r="B62" s="12"/>
      <c r="C62" s="54"/>
      <c r="D62" s="54"/>
      <c r="E62" s="54"/>
      <c r="F62" s="54"/>
      <c r="G62" s="54"/>
      <c r="H62" s="54"/>
      <c r="I62" s="54"/>
      <c r="K62" s="54"/>
      <c r="O62" s="48"/>
      <c r="P62" s="48"/>
      <c r="Q62" s="52"/>
    </row>
    <row r="63" customFormat="false" ht="15" hidden="false" customHeight="true" outlineLevel="0" collapsed="false">
      <c r="A63" s="10" t="s">
        <v>69</v>
      </c>
      <c r="B63" s="12"/>
      <c r="C63" s="54"/>
      <c r="D63" s="54"/>
      <c r="E63" s="55" t="s">
        <v>70</v>
      </c>
      <c r="F63" s="55"/>
      <c r="G63" s="55"/>
      <c r="H63" s="56" t="e">
        <f aca="false">B69</f>
        <v>#DIV/0!</v>
      </c>
      <c r="I63" s="54"/>
      <c r="K63" s="54"/>
    </row>
    <row r="64" customFormat="false" ht="15" hidden="false" customHeight="true" outlineLevel="0" collapsed="false">
      <c r="A64" s="10" t="s">
        <v>71</v>
      </c>
      <c r="B64" s="57"/>
      <c r="C64" s="54"/>
      <c r="D64" s="54"/>
      <c r="E64" s="58" t="s">
        <v>72</v>
      </c>
      <c r="F64" s="58"/>
      <c r="G64" s="58"/>
      <c r="H64" s="56" t="e">
        <f aca="false">B69/B64</f>
        <v>#DIV/0!</v>
      </c>
      <c r="I64" s="54"/>
      <c r="K64" s="54"/>
    </row>
    <row r="65" customFormat="false" ht="15" hidden="false" customHeight="true" outlineLevel="0" collapsed="false">
      <c r="A65" s="10" t="s">
        <v>73</v>
      </c>
      <c r="B65" s="59"/>
      <c r="C65" s="60" t="s">
        <v>74</v>
      </c>
      <c r="D65" s="60" t="n">
        <f aca="false">IF(B65&gt;1,#NAME? #NAME? #NAME?,B65)</f>
        <v>0</v>
      </c>
      <c r="E65" s="58" t="s">
        <v>75</v>
      </c>
      <c r="F65" s="58"/>
      <c r="G65" s="58"/>
      <c r="H65" s="56" t="e">
        <f aca="false">IF(B64+B65&gt;5,#NAME? #NAME? #NAME?,B69*B63)</f>
        <v>#DIV/0!</v>
      </c>
      <c r="I65" s="54"/>
      <c r="K65" s="54"/>
    </row>
    <row r="66" customFormat="false" ht="15" hidden="false" customHeight="true" outlineLevel="0" collapsed="false">
      <c r="B66" s="1"/>
      <c r="C66" s="54"/>
      <c r="D66" s="54"/>
      <c r="E66" s="1"/>
      <c r="F66" s="1"/>
      <c r="G66" s="54"/>
      <c r="H66" s="54"/>
      <c r="I66" s="54"/>
      <c r="K66" s="54"/>
    </row>
    <row r="67" customFormat="false" ht="15" hidden="false" customHeight="true" outlineLevel="0" collapsed="false">
      <c r="A67" s="8" t="s">
        <v>76</v>
      </c>
      <c r="B67" s="54"/>
      <c r="C67" s="54"/>
      <c r="D67" s="54"/>
      <c r="E67" s="54"/>
      <c r="F67" s="54"/>
      <c r="G67" s="54"/>
      <c r="H67" s="54"/>
      <c r="I67" s="54"/>
      <c r="K67" s="54"/>
    </row>
    <row r="68" s="8" customFormat="true" ht="15" hidden="false" customHeight="true" outlineLevel="0" collapsed="false">
      <c r="A68" s="39" t="s">
        <v>52</v>
      </c>
      <c r="B68" s="40" t="s">
        <v>53</v>
      </c>
      <c r="C68" s="40" t="n">
        <v>1</v>
      </c>
      <c r="D68" s="40" t="n">
        <v>2</v>
      </c>
      <c r="E68" s="40" t="n">
        <v>3</v>
      </c>
      <c r="F68" s="40" t="n">
        <v>4</v>
      </c>
      <c r="G68" s="40" t="n">
        <v>5</v>
      </c>
      <c r="H68" s="40" t="n">
        <v>6</v>
      </c>
      <c r="I68" s="40" t="n">
        <v>7</v>
      </c>
      <c r="J68" s="61" t="s">
        <v>54</v>
      </c>
    </row>
    <row r="69" customFormat="false" ht="15" hidden="false" customHeight="true" outlineLevel="0" collapsed="false">
      <c r="A69" s="50" t="s">
        <v>77</v>
      </c>
      <c r="B69" s="56" t="e">
        <f aca="false">B59*B62</f>
        <v>#DIV/0!</v>
      </c>
      <c r="C69" s="56"/>
      <c r="D69" s="56"/>
      <c r="E69" s="56"/>
      <c r="F69" s="56"/>
      <c r="G69" s="56"/>
      <c r="H69" s="56"/>
      <c r="I69" s="56"/>
      <c r="J69" s="62" t="e">
        <f aca="false">SUM(B69:I69)</f>
        <v>#DIV/0!</v>
      </c>
      <c r="K69" s="1"/>
    </row>
    <row r="70" customFormat="false" ht="15" hidden="false" customHeight="true" outlineLevel="0" collapsed="false">
      <c r="A70" s="50" t="s">
        <v>78</v>
      </c>
      <c r="B70" s="56"/>
      <c r="C70" s="56" t="n">
        <f aca="false">IF(B64+D65&gt;0,IF(D65=0,H64+H65,H65),0)</f>
        <v>0</v>
      </c>
      <c r="D70" s="56" t="n">
        <f aca="false">IF(B64+D65&gt;1,H64+H65,0)</f>
        <v>0</v>
      </c>
      <c r="E70" s="56" t="n">
        <f aca="false">IF(B64+D65&gt;2,H64+H65,0)</f>
        <v>0</v>
      </c>
      <c r="F70" s="56" t="n">
        <f aca="false">IF(B64+D65&gt;3,H64+H65,0)</f>
        <v>0</v>
      </c>
      <c r="G70" s="56" t="n">
        <f aca="false">IF(B64+D65&gt;4,H64+H65,0)</f>
        <v>0</v>
      </c>
      <c r="H70" s="56"/>
      <c r="I70" s="56"/>
      <c r="J70" s="62" t="n">
        <f aca="false">SUM(B70:I70)</f>
        <v>0</v>
      </c>
      <c r="K70" s="1"/>
    </row>
    <row r="71" s="8" customFormat="true" ht="15" hidden="false" customHeight="true" outlineLevel="0" collapsed="false">
      <c r="A71" s="39" t="s">
        <v>79</v>
      </c>
      <c r="B71" s="40" t="e">
        <f aca="false">B69-B70+B60</f>
        <v>#DIV/0!</v>
      </c>
      <c r="C71" s="40" t="e">
        <f aca="false">C69-C70+C60</f>
        <v>#DIV/0!</v>
      </c>
      <c r="D71" s="40" t="e">
        <f aca="false">D69-D70+D60</f>
        <v>#DIV/0!</v>
      </c>
      <c r="E71" s="40" t="e">
        <f aca="false">E69-E70+E60</f>
        <v>#DIV/0!</v>
      </c>
      <c r="F71" s="40" t="e">
        <f aca="false">F69-F70+F60</f>
        <v>#DIV/0!</v>
      </c>
      <c r="G71" s="40" t="e">
        <f aca="false">G69-G70+G60</f>
        <v>#DIV/0!</v>
      </c>
      <c r="H71" s="40" t="e">
        <f aca="false">H69-H70+H60</f>
        <v>#DIV/0!</v>
      </c>
      <c r="I71" s="40" t="e">
        <f aca="false">I69-I70+I60</f>
        <v>#DIV/0!</v>
      </c>
      <c r="J71" s="63" t="e">
        <f aca="false">J60+J69-J70</f>
        <v>#DIV/0!</v>
      </c>
    </row>
    <row r="72" customFormat="false" ht="15" hidden="false" customHeight="true" outlineLevel="0" collapsed="false">
      <c r="E72" s="1"/>
      <c r="F72" s="1"/>
      <c r="G72" s="1"/>
    </row>
    <row r="73" customFormat="false" ht="15" hidden="false" customHeight="true" outlineLevel="0" collapsed="false">
      <c r="A73" s="10" t="s">
        <v>80</v>
      </c>
      <c r="B73" s="12"/>
      <c r="E73" s="1"/>
      <c r="F73" s="1"/>
      <c r="G73" s="1"/>
    </row>
    <row r="74" customFormat="false" ht="15" hidden="false" customHeight="true" outlineLevel="0" collapsed="false">
      <c r="A74" s="8"/>
      <c r="B74" s="19"/>
      <c r="E74" s="1"/>
      <c r="F74" s="1"/>
      <c r="G74" s="1"/>
    </row>
    <row r="75" customFormat="false" ht="15" hidden="false" customHeight="true" outlineLevel="0" collapsed="false">
      <c r="A75" s="38" t="s">
        <v>81</v>
      </c>
      <c r="B75" s="19"/>
      <c r="D75" s="64"/>
      <c r="E75" s="1"/>
      <c r="F75" s="1"/>
      <c r="G75" s="1"/>
    </row>
    <row r="76" customFormat="false" ht="27.75" hidden="false" customHeight="true" outlineLevel="0" collapsed="false">
      <c r="B76" s="16" t="s">
        <v>82</v>
      </c>
      <c r="C76" s="16" t="s">
        <v>83</v>
      </c>
      <c r="D76" s="1"/>
      <c r="E76" s="1"/>
      <c r="F76" s="1"/>
      <c r="G76" s="1"/>
      <c r="H76" s="1"/>
    </row>
    <row r="77" customFormat="false" ht="15" hidden="false" customHeight="true" outlineLevel="0" collapsed="false">
      <c r="A77" s="50" t="s">
        <v>84</v>
      </c>
      <c r="B77" s="56" t="e">
        <f aca="false">B60*-1</f>
        <v>#DIV/0!</v>
      </c>
      <c r="C77" s="56" t="e">
        <f aca="false">B71*-1</f>
        <v>#DIV/0!</v>
      </c>
      <c r="D77" s="1"/>
      <c r="E77" s="1"/>
      <c r="F77" s="1"/>
      <c r="G77" s="1"/>
      <c r="H77" s="1"/>
    </row>
    <row r="78" customFormat="false" ht="15" hidden="false" customHeight="true" outlineLevel="0" collapsed="false">
      <c r="A78" s="65" t="s">
        <v>85</v>
      </c>
      <c r="B78" s="56" t="e">
        <f aca="false">J60</f>
        <v>#DIV/0!</v>
      </c>
      <c r="C78" s="56" t="e">
        <f aca="false">J71</f>
        <v>#DIV/0!</v>
      </c>
      <c r="D78" s="1"/>
      <c r="E78" s="1"/>
      <c r="F78" s="1"/>
      <c r="G78" s="1"/>
      <c r="H78" s="1"/>
    </row>
    <row r="79" customFormat="false" ht="15" hidden="false" customHeight="true" outlineLevel="0" collapsed="false">
      <c r="A79" s="65" t="s">
        <v>86</v>
      </c>
      <c r="B79" s="62" t="e">
        <f aca="false">B60+NPV(B73,C60:I60)</f>
        <v>#DIV/0!</v>
      </c>
      <c r="C79" s="62" t="e">
        <f aca="false">B71+NPV(B73,C71:I71)</f>
        <v>#DIV/0!</v>
      </c>
      <c r="D79" s="1"/>
      <c r="E79" s="1"/>
      <c r="F79" s="1"/>
      <c r="G79" s="1"/>
      <c r="H79" s="1"/>
    </row>
    <row r="80" customFormat="false" ht="15" hidden="false" customHeight="true" outlineLevel="0" collapsed="false">
      <c r="A80" s="50" t="s">
        <v>87</v>
      </c>
      <c r="B80" s="66" t="e">
        <f aca="false">IRR(B60:I60)</f>
        <v>#DIV/0!</v>
      </c>
      <c r="C80" s="66" t="e">
        <f aca="false">IRR(B71:I71)</f>
        <v>#DIV/0!</v>
      </c>
      <c r="D80" s="1"/>
      <c r="E80" s="1"/>
      <c r="F80" s="1"/>
      <c r="G80" s="1"/>
      <c r="H80" s="1"/>
    </row>
    <row r="81" customFormat="false" ht="15" hidden="false" customHeight="true" outlineLevel="0" collapsed="false">
      <c r="A81" s="50" t="s">
        <v>88</v>
      </c>
      <c r="B81" s="67" t="e">
        <f aca="false">SUM(B85:I85)</f>
        <v>#DIV/0!</v>
      </c>
      <c r="C81" s="67" t="e">
        <f aca="false">SUM(B87:I87)</f>
        <v>#DIV/0!</v>
      </c>
      <c r="D81" s="1"/>
      <c r="E81" s="1"/>
      <c r="F81" s="1"/>
      <c r="G81" s="1"/>
      <c r="H81" s="1"/>
    </row>
    <row r="82" customFormat="false" ht="15" hidden="false" customHeight="true" outlineLevel="0" collapsed="false">
      <c r="A82" s="50" t="s">
        <v>89</v>
      </c>
      <c r="B82" s="68" t="e">
        <f aca="false">((SUM(C56:I56)+B59-J47-J48)/(SUM(C23:I23)*H10))</f>
        <v>#DIV/0!</v>
      </c>
      <c r="C82" s="68" t="e">
        <f aca="false">(SUM(C56:I56)+B59-J47-J48+(H65*(B64+B65)))/(SUM(C23:I23)*H10)</f>
        <v>#DIV/0!</v>
      </c>
      <c r="D82" s="1"/>
      <c r="E82" s="1"/>
      <c r="F82" s="1"/>
      <c r="G82" s="1"/>
      <c r="H82" s="1"/>
    </row>
    <row r="83" customFormat="false" ht="14.25" hidden="false" customHeight="true" outlineLevel="0" collapsed="false">
      <c r="A83" s="50" t="s">
        <v>90</v>
      </c>
      <c r="B83" s="26" t="e">
        <f aca="false">(SUM(C56:I56)+B59-J47-J48)/(J46/(SUM(C23:I23)*H10))/H10/I68</f>
        <v>#DIV/0!</v>
      </c>
      <c r="C83" s="26" t="e">
        <f aca="false">(SUM(C56:I56)+H65+B59-J47-J48)/(J46/(SUM(C23:I23)*H10))/H10/I68</f>
        <v>#DIV/0!</v>
      </c>
      <c r="E83" s="1"/>
      <c r="F83" s="1"/>
      <c r="G83" s="1"/>
    </row>
    <row r="84" s="69" customFormat="true" ht="12.75" hidden="false" customHeight="false" outlineLevel="0" collapsed="false">
      <c r="B84" s="70"/>
      <c r="C84" s="71" t="e">
        <f aca="false">B60+C60</f>
        <v>#DIV/0!</v>
      </c>
      <c r="D84" s="71" t="e">
        <f aca="false">C84+D60</f>
        <v>#DIV/0!</v>
      </c>
      <c r="E84" s="71" t="e">
        <f aca="false">D84+E60</f>
        <v>#DIV/0!</v>
      </c>
      <c r="F84" s="71" t="e">
        <f aca="false">E84+F60</f>
        <v>#DIV/0!</v>
      </c>
      <c r="G84" s="71" t="e">
        <f aca="false">F84+G60</f>
        <v>#DIV/0!</v>
      </c>
      <c r="H84" s="71" t="e">
        <f aca="false">G84+H60</f>
        <v>#DIV/0!</v>
      </c>
      <c r="I84" s="71" t="e">
        <f aca="false">H84+I60</f>
        <v>#DIV/0!</v>
      </c>
      <c r="K84" s="71"/>
    </row>
    <row r="85" s="69" customFormat="true" ht="12.75" hidden="false" customHeight="false" outlineLevel="0" collapsed="false">
      <c r="B85" s="70"/>
      <c r="C85" s="71" t="e">
        <f aca="false">IF(C84&gt;0,0,1)</f>
        <v>#DIV/0!</v>
      </c>
      <c r="D85" s="71" t="e">
        <f aca="false">IF(D84&gt;0,0,1)</f>
        <v>#DIV/0!</v>
      </c>
      <c r="E85" s="71" t="e">
        <f aca="false">IF(E84&gt;0,0,1)</f>
        <v>#DIV/0!</v>
      </c>
      <c r="F85" s="71" t="e">
        <f aca="false">IF(F84&gt;0,0,1)</f>
        <v>#DIV/0!</v>
      </c>
      <c r="G85" s="71" t="e">
        <f aca="false">IF(G84&gt;0,0,1)</f>
        <v>#DIV/0!</v>
      </c>
      <c r="H85" s="71" t="e">
        <f aca="false">IF(H84&gt;0,0,1)</f>
        <v>#DIV/0!</v>
      </c>
      <c r="I85" s="71" t="e">
        <f aca="false">IF(I84&gt;0,0,1)</f>
        <v>#DIV/0!</v>
      </c>
      <c r="K85" s="71"/>
    </row>
    <row r="86" s="69" customFormat="true" ht="12.75" hidden="false" customHeight="false" outlineLevel="0" collapsed="false">
      <c r="B86" s="70"/>
      <c r="C86" s="71" t="e">
        <f aca="false">B71+C71</f>
        <v>#DIV/0!</v>
      </c>
      <c r="D86" s="71" t="e">
        <f aca="false">C86+D71</f>
        <v>#DIV/0!</v>
      </c>
      <c r="E86" s="71" t="e">
        <f aca="false">D86+E71</f>
        <v>#DIV/0!</v>
      </c>
      <c r="F86" s="71" t="e">
        <f aca="false">E86+F71</f>
        <v>#DIV/0!</v>
      </c>
      <c r="G86" s="71" t="e">
        <f aca="false">F86+G71</f>
        <v>#DIV/0!</v>
      </c>
      <c r="H86" s="71" t="e">
        <f aca="false">G86+H71</f>
        <v>#DIV/0!</v>
      </c>
      <c r="I86" s="71" t="e">
        <f aca="false">H86+I71</f>
        <v>#DIV/0!</v>
      </c>
      <c r="K86" s="71"/>
    </row>
    <row r="87" s="69" customFormat="true" ht="12.75" hidden="false" customHeight="false" outlineLevel="0" collapsed="false">
      <c r="B87" s="70"/>
      <c r="C87" s="71" t="e">
        <f aca="false">IF(C86&gt;0,0,1)</f>
        <v>#DIV/0!</v>
      </c>
      <c r="D87" s="71" t="e">
        <f aca="false">IF(D86&gt;0,0,1)</f>
        <v>#DIV/0!</v>
      </c>
      <c r="E87" s="71" t="e">
        <f aca="false">IF(E86&gt;0,0,1)</f>
        <v>#DIV/0!</v>
      </c>
      <c r="F87" s="71" t="e">
        <f aca="false">IF(F86&gt;0,0,1)</f>
        <v>#DIV/0!</v>
      </c>
      <c r="G87" s="71" t="e">
        <f aca="false">IF(G86&gt;0,0,1)</f>
        <v>#DIV/0!</v>
      </c>
      <c r="H87" s="71" t="e">
        <f aca="false">IF(H86&gt;0,0,1)</f>
        <v>#DIV/0!</v>
      </c>
      <c r="I87" s="71" t="e">
        <f aca="false">IF(I86&gt;0,0,1)</f>
        <v>#DIV/0!</v>
      </c>
      <c r="K87" s="71"/>
    </row>
  </sheetData>
  <sheetProtection sheet="true" password="d27f" objects="true" scenarios="true"/>
  <mergeCells count="19">
    <mergeCell ref="A1:J1"/>
    <mergeCell ref="B6:J6"/>
    <mergeCell ref="I26:I27"/>
    <mergeCell ref="J26:J27"/>
    <mergeCell ref="F28:H28"/>
    <mergeCell ref="F31:H31"/>
    <mergeCell ref="F32:H32"/>
    <mergeCell ref="F34:H34"/>
    <mergeCell ref="B36:B37"/>
    <mergeCell ref="C36:C37"/>
    <mergeCell ref="F36:H36"/>
    <mergeCell ref="F37:H37"/>
    <mergeCell ref="F38:H38"/>
    <mergeCell ref="J45:K45"/>
    <mergeCell ref="K46:K49"/>
    <mergeCell ref="K57:K60"/>
    <mergeCell ref="E63:G63"/>
    <mergeCell ref="E64:G64"/>
    <mergeCell ref="E65:G65"/>
  </mergeCells>
  <printOptions headings="false" gridLines="false" gridLinesSet="true" horizontalCentered="true" verticalCentered="true"/>
  <pageMargins left="0.236111111111111" right="0.196527777777778" top="0.65" bottom="1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7" min="2" style="2" width="13.14"/>
    <col collapsed="false" customWidth="true" hidden="false" outlineLevel="0" max="9" min="8" style="2" width="13.28"/>
    <col collapsed="false" customWidth="true" hidden="false" outlineLevel="0" max="10" min="10" style="1" width="13.28"/>
    <col collapsed="false" customWidth="true" hidden="false" outlineLevel="0" max="11" min="11" style="2" width="7.99"/>
    <col collapsed="false" customWidth="true" hidden="false" outlineLevel="0" max="12" min="12" style="1" width="9.14"/>
    <col collapsed="false" customWidth="false" hidden="false" outlineLevel="0" max="257" min="13" style="1" width="11.4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2</v>
      </c>
      <c r="B6" s="7" t="s">
        <v>91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/>
    <row r="8" customFormat="false" ht="15" hidden="false" customHeight="true" outlineLevel="0" collapsed="false">
      <c r="A8" s="8" t="s">
        <v>3</v>
      </c>
    </row>
    <row r="9" customFormat="false" ht="24" hidden="false" customHeight="true" outlineLevel="0" collapsed="false">
      <c r="A9" s="6" t="s">
        <v>4</v>
      </c>
      <c r="B9" s="9" t="s">
        <v>5</v>
      </c>
      <c r="C9" s="9" t="s">
        <v>6</v>
      </c>
      <c r="E9" s="1"/>
      <c r="G9" s="9" t="s">
        <v>7</v>
      </c>
      <c r="H9" s="9" t="s">
        <v>8</v>
      </c>
      <c r="I9" s="9" t="s">
        <v>9</v>
      </c>
      <c r="J9" s="9" t="s">
        <v>10</v>
      </c>
    </row>
    <row r="10" customFormat="false" ht="15" hidden="false" customHeight="true" outlineLevel="0" collapsed="false">
      <c r="A10" s="10" t="s">
        <v>11</v>
      </c>
      <c r="B10" s="11" t="n">
        <v>440000</v>
      </c>
      <c r="C10" s="12" t="n">
        <v>1</v>
      </c>
      <c r="E10" s="1"/>
      <c r="F10" s="13" t="s">
        <v>12</v>
      </c>
      <c r="G10" s="9"/>
      <c r="H10" s="14" t="n">
        <v>520</v>
      </c>
      <c r="I10" s="15" t="n">
        <v>1500</v>
      </c>
      <c r="J10" s="12" t="n">
        <v>0.5</v>
      </c>
    </row>
    <row r="11" customFormat="false" ht="15" hidden="false" customHeight="true" outlineLevel="0" collapsed="false">
      <c r="A11" s="10" t="s">
        <v>13</v>
      </c>
      <c r="B11" s="11" t="n">
        <v>8000000</v>
      </c>
      <c r="C11" s="12" t="n">
        <v>0.7</v>
      </c>
      <c r="E11" s="1"/>
      <c r="F11" s="13" t="s">
        <v>14</v>
      </c>
      <c r="G11" s="12" t="n">
        <v>0.05</v>
      </c>
      <c r="H11" s="16" t="n">
        <f aca="false">G11*H10</f>
        <v>26</v>
      </c>
      <c r="I11" s="15" t="n">
        <v>9000</v>
      </c>
      <c r="J11" s="12" t="n">
        <v>0.15</v>
      </c>
    </row>
    <row r="12" customFormat="false" ht="15" hidden="false" customHeight="true" outlineLevel="0" collapsed="false">
      <c r="A12" s="10" t="s">
        <v>15</v>
      </c>
      <c r="B12" s="11" t="n">
        <v>500000</v>
      </c>
      <c r="C12" s="12" t="n">
        <v>0.6</v>
      </c>
      <c r="E12" s="17"/>
      <c r="F12" s="1"/>
      <c r="G12" s="1"/>
      <c r="H12" s="1"/>
      <c r="I12" s="1"/>
    </row>
    <row r="13" customFormat="false" ht="15" hidden="false" customHeight="true" outlineLevel="0" collapsed="false">
      <c r="A13" s="10" t="s">
        <v>16</v>
      </c>
      <c r="B13" s="18" t="n">
        <f aca="false">SUM(B10:B12)</f>
        <v>8940000</v>
      </c>
      <c r="C13" s="19"/>
      <c r="F13" s="1"/>
      <c r="G13" s="1"/>
      <c r="H13" s="1"/>
      <c r="I13" s="1"/>
    </row>
    <row r="14" customFormat="false" ht="15" hidden="false" customHeight="true" outlineLevel="0" collapsed="false">
      <c r="C14" s="19"/>
      <c r="F14" s="1"/>
      <c r="G14" s="1"/>
      <c r="H14" s="1"/>
      <c r="I14" s="1"/>
    </row>
    <row r="15" customFormat="false" ht="15" hidden="false" customHeight="true" outlineLevel="0" collapsed="false">
      <c r="A15" s="8" t="s">
        <v>17</v>
      </c>
      <c r="F15" s="1"/>
      <c r="G15" s="1"/>
      <c r="H15" s="1"/>
      <c r="I15" s="1"/>
      <c r="K15" s="1"/>
    </row>
    <row r="16" customFormat="false" ht="15" hidden="false" customHeight="true" outlineLevel="0" collapsed="false">
      <c r="A16" s="10" t="s">
        <v>18</v>
      </c>
      <c r="B16" s="14" t="n">
        <v>2.3</v>
      </c>
      <c r="C16" s="20"/>
      <c r="F16" s="1"/>
      <c r="G16" s="1"/>
      <c r="H16" s="1"/>
      <c r="I16" s="1"/>
      <c r="K16" s="1"/>
    </row>
    <row r="17" customFormat="false" ht="15" hidden="false" customHeight="true" outlineLevel="0" collapsed="false">
      <c r="A17" s="10" t="s">
        <v>19</v>
      </c>
      <c r="B17" s="14" t="n">
        <v>12.5</v>
      </c>
      <c r="F17" s="1"/>
      <c r="G17" s="1"/>
      <c r="H17" s="1"/>
      <c r="I17" s="1"/>
      <c r="K17" s="1"/>
    </row>
    <row r="18" customFormat="false" ht="15" hidden="false" customHeight="true" outlineLevel="0" collapsed="false">
      <c r="A18" s="21" t="s">
        <v>20</v>
      </c>
      <c r="B18" s="22" t="n">
        <v>0.08</v>
      </c>
      <c r="G18" s="1"/>
      <c r="H18" s="1"/>
      <c r="I18" s="1"/>
      <c r="K18" s="1"/>
    </row>
    <row r="19" customFormat="false" ht="15" hidden="false" customHeight="true" outlineLevel="0" collapsed="false">
      <c r="A19" s="21" t="s">
        <v>21</v>
      </c>
      <c r="B19" s="14" t="n">
        <v>105</v>
      </c>
      <c r="G19" s="1"/>
      <c r="H19" s="1"/>
      <c r="I19" s="1"/>
      <c r="K19" s="1"/>
    </row>
    <row r="20" customFormat="false" ht="15" hidden="false" customHeight="true" outlineLevel="0" collapsed="false">
      <c r="A20" s="10" t="s">
        <v>22</v>
      </c>
      <c r="B20" s="23" t="n">
        <f aca="false">B16*B17*B19*(1-B18)</f>
        <v>2777.25</v>
      </c>
      <c r="C20" s="1"/>
      <c r="D20" s="1"/>
      <c r="E20" s="1"/>
      <c r="F20" s="1"/>
      <c r="G20" s="1"/>
      <c r="H20" s="1"/>
      <c r="I20" s="1"/>
      <c r="K20" s="1"/>
    </row>
    <row r="21" customFormat="false" ht="15" hidden="false" customHeight="true" outlineLevel="0" collapsed="false">
      <c r="A21" s="10" t="s">
        <v>23</v>
      </c>
      <c r="B21" s="9"/>
      <c r="C21" s="9" t="n">
        <v>1</v>
      </c>
      <c r="D21" s="9" t="n">
        <v>2</v>
      </c>
      <c r="E21" s="9" t="n">
        <v>3</v>
      </c>
      <c r="F21" s="9" t="n">
        <v>4</v>
      </c>
      <c r="G21" s="9" t="n">
        <v>5</v>
      </c>
      <c r="H21" s="9" t="n">
        <v>6</v>
      </c>
      <c r="I21" s="9" t="n">
        <v>7</v>
      </c>
      <c r="K21" s="24"/>
    </row>
    <row r="22" customFormat="false" ht="15" hidden="false" customHeight="true" outlineLevel="0" collapsed="false">
      <c r="A22" s="10" t="s">
        <v>24</v>
      </c>
      <c r="B22" s="25"/>
      <c r="C22" s="12" t="n">
        <v>0.5</v>
      </c>
      <c r="D22" s="12" t="n">
        <v>0.8</v>
      </c>
      <c r="E22" s="12" t="n">
        <v>1</v>
      </c>
      <c r="F22" s="12" t="n">
        <v>1</v>
      </c>
      <c r="G22" s="12" t="n">
        <v>1</v>
      </c>
      <c r="H22" s="12" t="n">
        <v>1</v>
      </c>
      <c r="I22" s="12" t="n">
        <v>1</v>
      </c>
      <c r="K22" s="19"/>
    </row>
    <row r="23" customFormat="false" ht="15" hidden="false" customHeight="true" outlineLevel="0" collapsed="false">
      <c r="A23" s="10" t="s">
        <v>25</v>
      </c>
      <c r="B23" s="9"/>
      <c r="C23" s="26" t="n">
        <f aca="false">$B$20*C22</f>
        <v>1388.625</v>
      </c>
      <c r="D23" s="26" t="n">
        <f aca="false">$B$20*D22</f>
        <v>2221.8</v>
      </c>
      <c r="E23" s="26" t="n">
        <f aca="false">$B$20*E22</f>
        <v>2777.25</v>
      </c>
      <c r="F23" s="26" t="n">
        <f aca="false">$B$20*F22</f>
        <v>2777.25</v>
      </c>
      <c r="G23" s="26" t="n">
        <f aca="false">$B$20*G22</f>
        <v>2777.25</v>
      </c>
      <c r="H23" s="26" t="n">
        <f aca="false">$B$20*H22</f>
        <v>2777.25</v>
      </c>
      <c r="I23" s="26" t="n">
        <f aca="false">$B$20*I22</f>
        <v>2777.25</v>
      </c>
    </row>
    <row r="24" customFormat="false" ht="15" hidden="false" customHeight="true" outlineLevel="0" collapsed="false">
      <c r="A24" s="10" t="s">
        <v>26</v>
      </c>
      <c r="B24" s="27" t="n">
        <v>3</v>
      </c>
      <c r="C24" s="28"/>
      <c r="D24" s="28"/>
      <c r="E24" s="28"/>
      <c r="F24" s="28"/>
      <c r="G24" s="28"/>
      <c r="H24" s="28"/>
      <c r="I24" s="28"/>
    </row>
    <row r="25" customFormat="false" ht="15" hidden="false" customHeight="true" outlineLevel="0" collapsed="false">
      <c r="B25" s="1"/>
      <c r="C25" s="28"/>
      <c r="D25" s="28"/>
      <c r="E25" s="28"/>
      <c r="F25" s="28"/>
      <c r="G25" s="28"/>
      <c r="H25" s="28"/>
      <c r="I25" s="28"/>
    </row>
    <row r="26" s="8" customFormat="true" ht="15" hidden="false" customHeight="true" outlineLevel="0" collapsed="false">
      <c r="A26" s="8" t="s">
        <v>27</v>
      </c>
      <c r="C26" s="28"/>
      <c r="D26" s="28"/>
      <c r="E26" s="28"/>
      <c r="F26" s="29" t="s">
        <v>28</v>
      </c>
      <c r="G26" s="2"/>
      <c r="H26" s="2"/>
      <c r="I26" s="9" t="s">
        <v>29</v>
      </c>
      <c r="J26" s="9" t="s">
        <v>30</v>
      </c>
      <c r="K26" s="28"/>
    </row>
    <row r="27" customFormat="false" ht="15" hidden="false" customHeight="true" outlineLevel="0" collapsed="false">
      <c r="A27" s="10" t="s">
        <v>31</v>
      </c>
      <c r="B27" s="14" t="n">
        <v>5</v>
      </c>
      <c r="E27" s="1"/>
      <c r="F27" s="1"/>
      <c r="G27" s="1"/>
      <c r="H27" s="1"/>
      <c r="I27" s="9"/>
      <c r="J27" s="9"/>
    </row>
    <row r="28" customFormat="false" ht="15" hidden="false" customHeight="true" outlineLevel="0" collapsed="false">
      <c r="A28" s="10" t="s">
        <v>32</v>
      </c>
      <c r="B28" s="12" t="n">
        <v>-0.05</v>
      </c>
      <c r="C28" s="30" t="n">
        <f aca="false">B27*(1+B28)</f>
        <v>4.75</v>
      </c>
      <c r="E28" s="1"/>
      <c r="F28" s="21" t="s">
        <v>33</v>
      </c>
      <c r="G28" s="21"/>
      <c r="H28" s="21"/>
      <c r="I28" s="14" t="n">
        <v>5</v>
      </c>
      <c r="J28" s="15" t="n">
        <v>3000</v>
      </c>
    </row>
    <row r="29" customFormat="false" ht="15" hidden="false" customHeight="true" outlineLevel="0" collapsed="false">
      <c r="A29" s="10" t="s">
        <v>34</v>
      </c>
      <c r="B29" s="22" t="n">
        <v>0.02</v>
      </c>
      <c r="D29" s="1"/>
      <c r="E29" s="1"/>
      <c r="F29" s="1"/>
      <c r="G29" s="1"/>
      <c r="H29" s="1"/>
      <c r="J29" s="2"/>
    </row>
    <row r="30" customFormat="false" ht="15" hidden="false" customHeight="true" outlineLevel="0" collapsed="false">
      <c r="A30" s="10" t="s">
        <v>35</v>
      </c>
      <c r="B30" s="14" t="n">
        <v>11</v>
      </c>
      <c r="E30" s="1"/>
      <c r="F30" s="1"/>
      <c r="G30" s="1"/>
      <c r="I30" s="9" t="s">
        <v>36</v>
      </c>
      <c r="J30" s="2"/>
    </row>
    <row r="31" customFormat="false" ht="15" hidden="false" customHeight="true" outlineLevel="0" collapsed="false">
      <c r="A31" s="31" t="s">
        <v>37</v>
      </c>
      <c r="B31" s="32" t="n">
        <f aca="false">B27/B30</f>
        <v>0.454545454545455</v>
      </c>
      <c r="E31" s="1"/>
      <c r="F31" s="10" t="s">
        <v>38</v>
      </c>
      <c r="G31" s="10"/>
      <c r="H31" s="10"/>
      <c r="I31" s="15" t="n">
        <v>10000</v>
      </c>
      <c r="J31" s="2"/>
    </row>
    <row r="32" customFormat="false" ht="15" hidden="false" customHeight="true" outlineLevel="0" collapsed="false">
      <c r="A32" s="10" t="s">
        <v>39</v>
      </c>
      <c r="B32" s="12" t="n">
        <v>1.8</v>
      </c>
      <c r="C32" s="30" t="n">
        <f aca="false">B32*B31</f>
        <v>0.818181818181818</v>
      </c>
      <c r="E32" s="1"/>
      <c r="F32" s="10" t="s">
        <v>40</v>
      </c>
      <c r="G32" s="10"/>
      <c r="H32" s="10"/>
      <c r="I32" s="15"/>
      <c r="J32" s="2"/>
    </row>
    <row r="33" customFormat="false" ht="15" hidden="false" customHeight="true" outlineLevel="0" collapsed="false">
      <c r="E33" s="1"/>
      <c r="F33" s="1"/>
      <c r="G33" s="1"/>
      <c r="H33" s="1"/>
      <c r="I33" s="1"/>
    </row>
    <row r="34" customFormat="false" ht="15" hidden="false" customHeight="true" outlineLevel="0" collapsed="false">
      <c r="B34" s="1"/>
      <c r="D34" s="33"/>
      <c r="E34" s="1"/>
      <c r="F34" s="17" t="s">
        <v>41</v>
      </c>
      <c r="G34" s="17"/>
      <c r="H34" s="17"/>
      <c r="I34" s="1"/>
    </row>
    <row r="35" customFormat="false" ht="15" hidden="false" customHeight="true" outlineLevel="0" collapsed="false">
      <c r="A35" s="29" t="s">
        <v>42</v>
      </c>
      <c r="E35" s="1"/>
      <c r="F35" s="1"/>
      <c r="G35" s="1"/>
      <c r="I35" s="9" t="s">
        <v>43</v>
      </c>
    </row>
    <row r="36" customFormat="false" ht="15" hidden="false" customHeight="true" outlineLevel="0" collapsed="false">
      <c r="B36" s="9" t="s">
        <v>44</v>
      </c>
      <c r="C36" s="9" t="s">
        <v>45</v>
      </c>
      <c r="E36" s="1"/>
      <c r="F36" s="10" t="s">
        <v>46</v>
      </c>
      <c r="G36" s="10"/>
      <c r="H36" s="10"/>
      <c r="I36" s="14" t="n">
        <v>25</v>
      </c>
    </row>
    <row r="37" customFormat="false" ht="15" hidden="false" customHeight="true" outlineLevel="0" collapsed="false">
      <c r="B37" s="9"/>
      <c r="C37" s="9"/>
      <c r="E37" s="1"/>
      <c r="F37" s="10" t="s">
        <v>47</v>
      </c>
      <c r="G37" s="10"/>
      <c r="H37" s="10"/>
      <c r="I37" s="14" t="n">
        <v>20</v>
      </c>
    </row>
    <row r="38" customFormat="false" ht="15" hidden="false" customHeight="true" outlineLevel="0" collapsed="false">
      <c r="A38" s="21" t="s">
        <v>48</v>
      </c>
      <c r="B38" s="12" t="n">
        <v>0.6</v>
      </c>
      <c r="C38" s="23" t="n">
        <f aca="false">B38*C56</f>
        <v>1453073.11772727</v>
      </c>
      <c r="E38" s="1"/>
      <c r="F38" s="10" t="s">
        <v>49</v>
      </c>
      <c r="G38" s="10"/>
      <c r="H38" s="10"/>
      <c r="I38" s="34"/>
    </row>
    <row r="39" customFormat="false" ht="15" hidden="false" customHeight="true" outlineLevel="0" collapsed="false">
      <c r="A39" s="35"/>
      <c r="B39" s="36"/>
      <c r="C39" s="20"/>
      <c r="E39" s="1"/>
      <c r="F39" s="1"/>
      <c r="G39" s="1"/>
      <c r="H39" s="1"/>
      <c r="I39" s="37"/>
    </row>
    <row r="40" customFormat="false" ht="15" hidden="false" customHeight="true" outlineLevel="0" collapsed="false">
      <c r="A40" s="35"/>
      <c r="B40" s="36"/>
      <c r="C40" s="20"/>
      <c r="E40" s="1"/>
      <c r="F40" s="1"/>
      <c r="G40" s="1"/>
      <c r="H40" s="1"/>
      <c r="I40" s="37"/>
    </row>
    <row r="41" customFormat="false" ht="15" hidden="false" customHeight="true" outlineLevel="0" collapsed="false">
      <c r="A41" s="35"/>
      <c r="B41" s="36"/>
      <c r="C41" s="20"/>
      <c r="E41" s="1"/>
      <c r="F41" s="1"/>
      <c r="G41" s="1"/>
      <c r="H41" s="1"/>
      <c r="I41" s="37"/>
    </row>
    <row r="42" customFormat="false" ht="15" hidden="false" customHeight="true" outlineLevel="0" collapsed="false">
      <c r="A42" s="38" t="s">
        <v>50</v>
      </c>
      <c r="I42" s="1"/>
    </row>
    <row r="43" customFormat="false" ht="15" hidden="false" customHeight="true" outlineLevel="0" collapsed="false"/>
    <row r="44" s="8" customFormat="true" ht="15" hidden="false" customHeight="true" outlineLevel="0" collapsed="false">
      <c r="A44" s="8" t="s">
        <v>51</v>
      </c>
      <c r="B44" s="28"/>
      <c r="C44" s="28"/>
      <c r="D44" s="28"/>
      <c r="E44" s="28"/>
      <c r="F44" s="28"/>
      <c r="G44" s="28"/>
      <c r="H44" s="28"/>
      <c r="I44" s="28"/>
    </row>
    <row r="45" s="8" customFormat="true" ht="15" hidden="false" customHeight="true" outlineLevel="0" collapsed="false">
      <c r="A45" s="39" t="s">
        <v>52</v>
      </c>
      <c r="B45" s="40" t="s">
        <v>53</v>
      </c>
      <c r="C45" s="40" t="n">
        <v>1</v>
      </c>
      <c r="D45" s="40" t="n">
        <v>2</v>
      </c>
      <c r="E45" s="40" t="n">
        <v>3</v>
      </c>
      <c r="F45" s="40" t="n">
        <v>4</v>
      </c>
      <c r="G45" s="40" t="n">
        <v>5</v>
      </c>
      <c r="H45" s="40" t="n">
        <v>6</v>
      </c>
      <c r="I45" s="40" t="n">
        <v>7</v>
      </c>
      <c r="J45" s="41" t="s">
        <v>54</v>
      </c>
      <c r="K45" s="41"/>
    </row>
    <row r="46" customFormat="false" ht="15" hidden="false" customHeight="true" outlineLevel="0" collapsed="false">
      <c r="A46" s="42" t="s">
        <v>55</v>
      </c>
      <c r="B46" s="43"/>
      <c r="C46" s="43" t="n">
        <f aca="false">C23*$H$10*$C$28</f>
        <v>3429903.75</v>
      </c>
      <c r="D46" s="43" t="n">
        <f aca="false">D23*$H$10*$C$28</f>
        <v>5487846</v>
      </c>
      <c r="E46" s="43" t="n">
        <f aca="false">E23*$H$10*$C$28</f>
        <v>6859807.5</v>
      </c>
      <c r="F46" s="43" t="n">
        <f aca="false">F23*$H$10*$C$28</f>
        <v>6859807.5</v>
      </c>
      <c r="G46" s="43" t="n">
        <f aca="false">G23*$H$10*$C$28</f>
        <v>6859807.5</v>
      </c>
      <c r="H46" s="43" t="n">
        <f aca="false">H23*$H$10*$C$28</f>
        <v>6859807.5</v>
      </c>
      <c r="I46" s="43" t="n">
        <f aca="false">I23*$H$10*$C$28</f>
        <v>6859807.5</v>
      </c>
      <c r="J46" s="43" t="n">
        <f aca="false">SUM(B46:I46)</f>
        <v>43216787.25</v>
      </c>
      <c r="K46" s="44"/>
    </row>
    <row r="47" customFormat="false" ht="15" hidden="false" customHeight="true" outlineLevel="0" collapsed="false">
      <c r="A47" s="42" t="s">
        <v>56</v>
      </c>
      <c r="B47" s="43"/>
      <c r="C47" s="43" t="s">
        <v>57</v>
      </c>
      <c r="D47" s="43"/>
      <c r="E47" s="43"/>
      <c r="F47" s="43"/>
      <c r="G47" s="43"/>
      <c r="H47" s="43"/>
      <c r="I47" s="43" t="n">
        <f aca="false">C10*B10+C11*B11+C12*B12+H10*((I10+I10*J10)/2)+G11*H10*((I11+I11*J11)/2)</f>
        <v>7059550</v>
      </c>
      <c r="J47" s="43" t="n">
        <f aca="false">SUM(B47:I47)</f>
        <v>7059550</v>
      </c>
      <c r="K47" s="44"/>
    </row>
    <row r="48" customFormat="false" ht="15" hidden="false" customHeight="true" outlineLevel="0" collapsed="false">
      <c r="A48" s="42" t="s">
        <v>58</v>
      </c>
      <c r="B48" s="43"/>
      <c r="C48" s="43"/>
      <c r="D48" s="43"/>
      <c r="E48" s="43"/>
      <c r="F48" s="43"/>
      <c r="G48" s="43"/>
      <c r="H48" s="43"/>
      <c r="I48" s="43" t="n">
        <f aca="false">B58</f>
        <v>1453073.11772727</v>
      </c>
      <c r="J48" s="43" t="n">
        <f aca="false">SUM(B48:I48)</f>
        <v>1453073.11772727</v>
      </c>
      <c r="K48" s="44"/>
    </row>
    <row r="49" s="8" customFormat="true" ht="15" hidden="false" customHeight="true" outlineLevel="0" collapsed="false">
      <c r="A49" s="45" t="s">
        <v>59</v>
      </c>
      <c r="B49" s="46"/>
      <c r="C49" s="46" t="n">
        <f aca="false">SUM(C46:C48)</f>
        <v>3429903.75</v>
      </c>
      <c r="D49" s="46" t="n">
        <f aca="false">SUM(D46:D48)</f>
        <v>5487846</v>
      </c>
      <c r="E49" s="46" t="n">
        <f aca="false">SUM(E46:E48)</f>
        <v>6859807.5</v>
      </c>
      <c r="F49" s="46" t="n">
        <f aca="false">SUM(F46:F48)</f>
        <v>6859807.5</v>
      </c>
      <c r="G49" s="46" t="n">
        <f aca="false">SUM(G46:G48)</f>
        <v>6859807.5</v>
      </c>
      <c r="H49" s="46" t="n">
        <f aca="false">SUM(H46:H48)</f>
        <v>6859807.5</v>
      </c>
      <c r="I49" s="46" t="n">
        <f aca="false">SUM(I46:I48)</f>
        <v>15372430.6177273</v>
      </c>
      <c r="J49" s="46" t="n">
        <f aca="false">SUM(B49:I49)</f>
        <v>51729410.3677273</v>
      </c>
      <c r="K49" s="44"/>
    </row>
    <row r="50" customFormat="false" ht="15" hidden="false" customHeight="true" outlineLevel="0" collapsed="false">
      <c r="A50" s="42" t="s">
        <v>60</v>
      </c>
      <c r="B50" s="43"/>
      <c r="C50" s="43" t="n">
        <f aca="false">$C$32*$B$24*C23*$H$10</f>
        <v>1772390.45454545</v>
      </c>
      <c r="D50" s="43" t="n">
        <f aca="false">$C$32*$B$24*D23*$H$10</f>
        <v>2835824.72727273</v>
      </c>
      <c r="E50" s="43" t="n">
        <f aca="false">$C$32*$B$24*E23*$H$10</f>
        <v>3544780.90909091</v>
      </c>
      <c r="F50" s="43" t="n">
        <f aca="false">$C$32*$B$24*F23*$H$10</f>
        <v>3544780.90909091</v>
      </c>
      <c r="G50" s="43" t="n">
        <f aca="false">$C$32*$B$24*G23*$H$10</f>
        <v>3544780.90909091</v>
      </c>
      <c r="H50" s="43" t="n">
        <f aca="false">$C$32*$B$24*H23*$H$10</f>
        <v>3544780.90909091</v>
      </c>
      <c r="I50" s="43" t="n">
        <f aca="false">$C$32*$B$24*I23*$H$10</f>
        <v>3544780.90909091</v>
      </c>
      <c r="J50" s="43" t="n">
        <f aca="false">SUM(B50:I50)</f>
        <v>22332119.7272727</v>
      </c>
      <c r="K50" s="47" t="n">
        <f aca="false">J50/$J$56</f>
        <v>0.819164928704145</v>
      </c>
    </row>
    <row r="51" customFormat="false" ht="15" hidden="false" customHeight="true" outlineLevel="0" collapsed="false">
      <c r="A51" s="42" t="s">
        <v>61</v>
      </c>
      <c r="B51" s="43"/>
      <c r="C51" s="43" t="n">
        <f aca="false">SUM($I$36:$I$38)*$H$10*12</f>
        <v>280800</v>
      </c>
      <c r="D51" s="43" t="n">
        <f aca="false">SUM($I$36:$I$38)*$H$10*12</f>
        <v>280800</v>
      </c>
      <c r="E51" s="43" t="n">
        <f aca="false">SUM($I$36:$I$38)*$H$10*12</f>
        <v>280800</v>
      </c>
      <c r="F51" s="43" t="n">
        <f aca="false">SUM($I$36:$I$38)*$H$10*12</f>
        <v>280800</v>
      </c>
      <c r="G51" s="43" t="n">
        <f aca="false">SUM($I$36:$I$38)*$H$10*12</f>
        <v>280800</v>
      </c>
      <c r="H51" s="43" t="n">
        <f aca="false">SUM($I$36:$I$38)*$H$10*12</f>
        <v>280800</v>
      </c>
      <c r="I51" s="43" t="n">
        <f aca="false">SUM($I$36:$I$38)*$H$10*12</f>
        <v>280800</v>
      </c>
      <c r="J51" s="43" t="n">
        <f aca="false">SUM(B51:I51)</f>
        <v>1965600</v>
      </c>
      <c r="K51" s="47" t="n">
        <f aca="false">J51/$J$56</f>
        <v>0.0721002127663904</v>
      </c>
    </row>
    <row r="52" customFormat="false" ht="15" hidden="false" customHeight="true" outlineLevel="0" collapsed="false">
      <c r="A52" s="42" t="s">
        <v>62</v>
      </c>
      <c r="B52" s="43"/>
      <c r="C52" s="43" t="n">
        <f aca="false">$B$29*C46</f>
        <v>68598.075</v>
      </c>
      <c r="D52" s="43" t="n">
        <f aca="false">$B$29*D46</f>
        <v>109756.92</v>
      </c>
      <c r="E52" s="43" t="n">
        <f aca="false">$B$29*E46</f>
        <v>137196.15</v>
      </c>
      <c r="F52" s="43" t="n">
        <f aca="false">$B$29*F46</f>
        <v>137196.15</v>
      </c>
      <c r="G52" s="43" t="n">
        <f aca="false">$B$29*G46</f>
        <v>137196.15</v>
      </c>
      <c r="H52" s="43" t="n">
        <f aca="false">$B$29*H46</f>
        <v>137196.15</v>
      </c>
      <c r="I52" s="43" t="n">
        <f aca="false">$B$29*I46</f>
        <v>137196.15</v>
      </c>
      <c r="J52" s="43" t="n">
        <f aca="false">SUM(B52:I52)</f>
        <v>864335.745</v>
      </c>
      <c r="K52" s="47" t="n">
        <f aca="false">J52/$J$56</f>
        <v>0.0317047166850308</v>
      </c>
      <c r="O52" s="48"/>
      <c r="P52" s="48"/>
      <c r="Q52" s="48"/>
    </row>
    <row r="53" customFormat="false" ht="15" hidden="false" customHeight="true" outlineLevel="0" collapsed="false">
      <c r="A53" s="42" t="s">
        <v>33</v>
      </c>
      <c r="B53" s="43"/>
      <c r="C53" s="43" t="n">
        <f aca="false">$I$28*$J$28*12</f>
        <v>180000</v>
      </c>
      <c r="D53" s="43" t="n">
        <f aca="false">$I$28*$J$28*12</f>
        <v>180000</v>
      </c>
      <c r="E53" s="43" t="n">
        <f aca="false">$I$28*$J$28*12</f>
        <v>180000</v>
      </c>
      <c r="F53" s="43" t="n">
        <f aca="false">$I$28*$J$28*12</f>
        <v>180000</v>
      </c>
      <c r="G53" s="43" t="n">
        <f aca="false">$I$28*$J$28*12</f>
        <v>180000</v>
      </c>
      <c r="H53" s="43" t="n">
        <f aca="false">$I$28*$J$28*12</f>
        <v>180000</v>
      </c>
      <c r="I53" s="43" t="n">
        <f aca="false">$I$28*$J$28*12</f>
        <v>180000</v>
      </c>
      <c r="J53" s="43" t="n">
        <f aca="false">SUM(B53:I53)</f>
        <v>1260000</v>
      </c>
      <c r="K53" s="47" t="n">
        <f aca="false">J53/$J$56</f>
        <v>0.0462180851066605</v>
      </c>
      <c r="O53" s="48"/>
      <c r="P53" s="48"/>
      <c r="Q53" s="48"/>
    </row>
    <row r="54" customFormat="false" ht="15" hidden="false" customHeight="true" outlineLevel="0" collapsed="false">
      <c r="A54" s="42" t="s">
        <v>63</v>
      </c>
      <c r="B54" s="43"/>
      <c r="C54" s="43" t="n">
        <f aca="false">$I$31*12</f>
        <v>120000</v>
      </c>
      <c r="D54" s="43" t="n">
        <f aca="false">$I$31*12</f>
        <v>120000</v>
      </c>
      <c r="E54" s="43" t="n">
        <f aca="false">$I$31*12</f>
        <v>120000</v>
      </c>
      <c r="F54" s="43" t="n">
        <f aca="false">$I$31*12</f>
        <v>120000</v>
      </c>
      <c r="G54" s="43" t="n">
        <f aca="false">$I$31*12</f>
        <v>120000</v>
      </c>
      <c r="H54" s="43" t="n">
        <f aca="false">$I$31*12</f>
        <v>120000</v>
      </c>
      <c r="I54" s="43" t="n">
        <f aca="false">$I$31*12</f>
        <v>120000</v>
      </c>
      <c r="J54" s="43" t="n">
        <f aca="false">SUM(B54:I54)</f>
        <v>840000</v>
      </c>
      <c r="K54" s="47" t="n">
        <f aca="false">J54/$J$56</f>
        <v>0.0308120567377737</v>
      </c>
      <c r="O54" s="48"/>
      <c r="P54" s="48"/>
      <c r="Q54" s="49"/>
    </row>
    <row r="55" customFormat="false" ht="15" hidden="false" customHeight="true" outlineLevel="0" collapsed="false">
      <c r="A55" s="42" t="s">
        <v>40</v>
      </c>
      <c r="B55" s="43"/>
      <c r="C55" s="43" t="n">
        <f aca="false">$I$32*12</f>
        <v>0</v>
      </c>
      <c r="D55" s="43" t="n">
        <f aca="false">$I$32*12</f>
        <v>0</v>
      </c>
      <c r="E55" s="43" t="n">
        <f aca="false">$I$32*12</f>
        <v>0</v>
      </c>
      <c r="F55" s="43" t="n">
        <f aca="false">$I$32*12</f>
        <v>0</v>
      </c>
      <c r="G55" s="43" t="n">
        <f aca="false">$I$32*12</f>
        <v>0</v>
      </c>
      <c r="H55" s="43" t="n">
        <f aca="false">$I$32*12</f>
        <v>0</v>
      </c>
      <c r="I55" s="43" t="n">
        <f aca="false">$I$32*12</f>
        <v>0</v>
      </c>
      <c r="J55" s="43" t="n">
        <f aca="false">SUM(B55:I55)</f>
        <v>0</v>
      </c>
      <c r="K55" s="47" t="n">
        <f aca="false">J55/$J$56</f>
        <v>0</v>
      </c>
      <c r="O55" s="48"/>
      <c r="P55" s="48"/>
      <c r="Q55" s="49"/>
    </row>
    <row r="56" s="8" customFormat="true" ht="15" hidden="false" customHeight="true" outlineLevel="0" collapsed="false">
      <c r="A56" s="45" t="s">
        <v>64</v>
      </c>
      <c r="B56" s="46"/>
      <c r="C56" s="46" t="n">
        <f aca="false">SUM(C50:C55)</f>
        <v>2421788.52954545</v>
      </c>
      <c r="D56" s="46" t="n">
        <f aca="false">SUM(D50:D55)</f>
        <v>3526381.64727273</v>
      </c>
      <c r="E56" s="46" t="n">
        <f aca="false">SUM(E50:E55)</f>
        <v>4262777.05909091</v>
      </c>
      <c r="F56" s="46" t="n">
        <f aca="false">SUM(F50:F55)</f>
        <v>4262777.05909091</v>
      </c>
      <c r="G56" s="46" t="n">
        <f aca="false">SUM(G50:G55)</f>
        <v>4262777.05909091</v>
      </c>
      <c r="H56" s="46" t="n">
        <f aca="false">SUM(H50:H55)</f>
        <v>4262777.05909091</v>
      </c>
      <c r="I56" s="46" t="n">
        <f aca="false">SUM(I50:I55)</f>
        <v>4262777.05909091</v>
      </c>
      <c r="J56" s="46" t="n">
        <f aca="false">SUM(B56:I56)</f>
        <v>27262055.4722727</v>
      </c>
      <c r="K56" s="47" t="n">
        <f aca="false">J56/$J$56</f>
        <v>1</v>
      </c>
      <c r="O56" s="48"/>
      <c r="P56" s="48"/>
      <c r="Q56" s="49"/>
    </row>
    <row r="57" customFormat="false" ht="15" hidden="false" customHeight="true" outlineLevel="0" collapsed="false">
      <c r="A57" s="50" t="s">
        <v>65</v>
      </c>
      <c r="B57" s="43" t="n">
        <f aca="false">B13+H10*I10+H10*G11*I11</f>
        <v>9954000</v>
      </c>
      <c r="C57" s="51"/>
      <c r="D57" s="51"/>
      <c r="E57" s="51"/>
      <c r="F57" s="51"/>
      <c r="G57" s="51"/>
      <c r="H57" s="51"/>
      <c r="I57" s="51"/>
      <c r="J57" s="43" t="n">
        <f aca="false">SUM(B57:I57)</f>
        <v>9954000</v>
      </c>
      <c r="K57" s="44"/>
      <c r="O57" s="48"/>
      <c r="P57" s="48"/>
      <c r="Q57" s="52"/>
    </row>
    <row r="58" customFormat="false" ht="15" hidden="false" customHeight="true" outlineLevel="0" collapsed="false">
      <c r="A58" s="50" t="s">
        <v>42</v>
      </c>
      <c r="B58" s="51" t="n">
        <f aca="false">C38</f>
        <v>1453073.11772727</v>
      </c>
      <c r="C58" s="51"/>
      <c r="D58" s="51"/>
      <c r="E58" s="51"/>
      <c r="F58" s="51"/>
      <c r="G58" s="51"/>
      <c r="H58" s="51"/>
      <c r="I58" s="51"/>
      <c r="J58" s="43" t="n">
        <f aca="false">SUM(B58:I58)</f>
        <v>1453073.11772727</v>
      </c>
      <c r="K58" s="44"/>
      <c r="O58" s="48"/>
      <c r="P58" s="48"/>
      <c r="Q58" s="52"/>
    </row>
    <row r="59" customFormat="false" ht="15" hidden="false" customHeight="true" outlineLevel="0" collapsed="false">
      <c r="A59" s="39" t="s">
        <v>66</v>
      </c>
      <c r="B59" s="53" t="n">
        <f aca="false">SUM(B57:B58)</f>
        <v>11407073.1177273</v>
      </c>
      <c r="C59" s="51"/>
      <c r="D59" s="51"/>
      <c r="E59" s="51"/>
      <c r="F59" s="51"/>
      <c r="G59" s="51"/>
      <c r="H59" s="51"/>
      <c r="I59" s="51"/>
      <c r="J59" s="43" t="n">
        <f aca="false">SUM(B59:I59)</f>
        <v>11407073.1177273</v>
      </c>
      <c r="K59" s="44"/>
      <c r="O59" s="48"/>
      <c r="P59" s="48"/>
      <c r="Q59" s="52"/>
    </row>
    <row r="60" customFormat="false" ht="15" hidden="false" customHeight="true" outlineLevel="0" collapsed="false">
      <c r="A60" s="39" t="s">
        <v>67</v>
      </c>
      <c r="B60" s="53" t="n">
        <f aca="false">B49-B56-B59</f>
        <v>-11407073.1177273</v>
      </c>
      <c r="C60" s="53" t="n">
        <f aca="false">C49-C56-C59</f>
        <v>1008115.22045455</v>
      </c>
      <c r="D60" s="53" t="n">
        <f aca="false">D49-D56-D59</f>
        <v>1961464.35272727</v>
      </c>
      <c r="E60" s="53" t="n">
        <f aca="false">E49-E56-E59</f>
        <v>2597030.44090909</v>
      </c>
      <c r="F60" s="53" t="n">
        <f aca="false">F49-F56-F59</f>
        <v>2597030.44090909</v>
      </c>
      <c r="G60" s="53" t="n">
        <f aca="false">G49-G56-G59</f>
        <v>2597030.44090909</v>
      </c>
      <c r="H60" s="53" t="n">
        <f aca="false">H49-H56-H59</f>
        <v>2597030.44090909</v>
      </c>
      <c r="I60" s="53" t="n">
        <f aca="false">I49-I56-I59</f>
        <v>11109653.5586364</v>
      </c>
      <c r="J60" s="46" t="n">
        <f aca="false">SUM(B60:I60)</f>
        <v>13060281.7777273</v>
      </c>
      <c r="K60" s="44"/>
      <c r="O60" s="48"/>
      <c r="P60" s="48"/>
      <c r="Q60" s="52"/>
    </row>
    <row r="61" customFormat="false" ht="15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  <c r="K61" s="54"/>
      <c r="O61" s="48"/>
      <c r="P61" s="48"/>
      <c r="Q61" s="52"/>
    </row>
    <row r="62" customFormat="false" ht="15" hidden="false" customHeight="true" outlineLevel="0" collapsed="false">
      <c r="A62" s="10" t="s">
        <v>68</v>
      </c>
      <c r="B62" s="12" t="n">
        <v>0.2</v>
      </c>
      <c r="C62" s="54"/>
      <c r="D62" s="54"/>
      <c r="E62" s="54"/>
      <c r="F62" s="54"/>
      <c r="G62" s="54"/>
      <c r="H62" s="54"/>
      <c r="I62" s="54"/>
      <c r="K62" s="54"/>
      <c r="O62" s="48"/>
      <c r="P62" s="48"/>
      <c r="Q62" s="52"/>
    </row>
    <row r="63" customFormat="false" ht="15" hidden="false" customHeight="true" outlineLevel="0" collapsed="false">
      <c r="A63" s="10" t="s">
        <v>69</v>
      </c>
      <c r="B63" s="12" t="n">
        <v>0.25</v>
      </c>
      <c r="C63" s="54"/>
      <c r="D63" s="54"/>
      <c r="E63" s="55" t="s">
        <v>70</v>
      </c>
      <c r="F63" s="55"/>
      <c r="G63" s="55"/>
      <c r="H63" s="56" t="n">
        <f aca="false">B69</f>
        <v>2281414.62354545</v>
      </c>
      <c r="I63" s="54"/>
      <c r="K63" s="54"/>
    </row>
    <row r="64" customFormat="false" ht="15" hidden="false" customHeight="true" outlineLevel="0" collapsed="false">
      <c r="A64" s="10" t="s">
        <v>71</v>
      </c>
      <c r="B64" s="57" t="n">
        <v>2</v>
      </c>
      <c r="C64" s="54"/>
      <c r="D64" s="54"/>
      <c r="E64" s="58" t="s">
        <v>72</v>
      </c>
      <c r="F64" s="58"/>
      <c r="G64" s="58"/>
      <c r="H64" s="56" t="n">
        <f aca="false">B69/B64</f>
        <v>1140707.31177273</v>
      </c>
      <c r="I64" s="54"/>
      <c r="K64" s="54"/>
    </row>
    <row r="65" customFormat="false" ht="15" hidden="false" customHeight="true" outlineLevel="0" collapsed="false">
      <c r="A65" s="10" t="s">
        <v>73</v>
      </c>
      <c r="B65" s="59" t="n">
        <v>1</v>
      </c>
      <c r="C65" s="60" t="s">
        <v>74</v>
      </c>
      <c r="D65" s="60" t="n">
        <f aca="false">IF(B65&gt;1,#NAME? #NAME? #NAME?,B65)</f>
        <v>1</v>
      </c>
      <c r="E65" s="58" t="s">
        <v>75</v>
      </c>
      <c r="F65" s="58"/>
      <c r="G65" s="58"/>
      <c r="H65" s="56" t="n">
        <f aca="false">IF(B64+B65&gt;5,#NAME? #NAME? #NAME?,B69*B63)</f>
        <v>570353.655886364</v>
      </c>
      <c r="I65" s="54"/>
      <c r="K65" s="54"/>
    </row>
    <row r="66" customFormat="false" ht="15" hidden="false" customHeight="true" outlineLevel="0" collapsed="false">
      <c r="B66" s="1"/>
      <c r="C66" s="54"/>
      <c r="D66" s="54"/>
      <c r="E66" s="1"/>
      <c r="F66" s="1"/>
      <c r="G66" s="54"/>
      <c r="H66" s="54"/>
      <c r="I66" s="54"/>
      <c r="K66" s="54"/>
    </row>
    <row r="67" customFormat="false" ht="15" hidden="false" customHeight="true" outlineLevel="0" collapsed="false">
      <c r="A67" s="8" t="s">
        <v>76</v>
      </c>
      <c r="B67" s="54"/>
      <c r="C67" s="54"/>
      <c r="D67" s="54"/>
      <c r="E67" s="54"/>
      <c r="F67" s="54"/>
      <c r="G67" s="54"/>
      <c r="H67" s="54"/>
      <c r="I67" s="54"/>
      <c r="K67" s="54"/>
    </row>
    <row r="68" s="8" customFormat="true" ht="15" hidden="false" customHeight="true" outlineLevel="0" collapsed="false">
      <c r="A68" s="39" t="s">
        <v>52</v>
      </c>
      <c r="B68" s="40" t="s">
        <v>53</v>
      </c>
      <c r="C68" s="40" t="n">
        <v>1</v>
      </c>
      <c r="D68" s="40" t="n">
        <v>2</v>
      </c>
      <c r="E68" s="40" t="n">
        <v>3</v>
      </c>
      <c r="F68" s="40" t="n">
        <v>4</v>
      </c>
      <c r="G68" s="40" t="n">
        <v>5</v>
      </c>
      <c r="H68" s="40" t="n">
        <v>6</v>
      </c>
      <c r="I68" s="40" t="n">
        <v>7</v>
      </c>
      <c r="J68" s="61" t="s">
        <v>54</v>
      </c>
    </row>
    <row r="69" customFormat="false" ht="15" hidden="false" customHeight="true" outlineLevel="0" collapsed="false">
      <c r="A69" s="50" t="s">
        <v>77</v>
      </c>
      <c r="B69" s="56" t="n">
        <f aca="false">B59*B62</f>
        <v>2281414.62354545</v>
      </c>
      <c r="C69" s="56"/>
      <c r="D69" s="56"/>
      <c r="E69" s="56"/>
      <c r="F69" s="56"/>
      <c r="G69" s="56"/>
      <c r="H69" s="56"/>
      <c r="I69" s="56"/>
      <c r="J69" s="62" t="n">
        <f aca="false">SUM(B69:I69)</f>
        <v>2281414.62354545</v>
      </c>
      <c r="K69" s="1"/>
    </row>
    <row r="70" customFormat="false" ht="15" hidden="false" customHeight="true" outlineLevel="0" collapsed="false">
      <c r="A70" s="50" t="s">
        <v>78</v>
      </c>
      <c r="B70" s="56"/>
      <c r="C70" s="56" t="n">
        <f aca="false">IF(B64+D65&gt;0,IF(D65=0,H64+H65,H65),0)</f>
        <v>570353.655886364</v>
      </c>
      <c r="D70" s="56" t="n">
        <f aca="false">IF(B64+D65&gt;1,H64+H65,0)</f>
        <v>1711060.96765909</v>
      </c>
      <c r="E70" s="56" t="n">
        <f aca="false">IF(B64+D65&gt;2,H64+H65,0)</f>
        <v>1711060.96765909</v>
      </c>
      <c r="F70" s="56" t="n">
        <f aca="false">IF(B64+D65&gt;3,H64+H65,0)</f>
        <v>0</v>
      </c>
      <c r="G70" s="56" t="n">
        <f aca="false">IF(B64+D65&gt;4,H64+H65,0)</f>
        <v>0</v>
      </c>
      <c r="H70" s="56"/>
      <c r="I70" s="56"/>
      <c r="J70" s="62" t="n">
        <f aca="false">SUM(B70:I70)</f>
        <v>3992475.59120455</v>
      </c>
      <c r="K70" s="1"/>
    </row>
    <row r="71" s="8" customFormat="true" ht="15" hidden="false" customHeight="true" outlineLevel="0" collapsed="false">
      <c r="A71" s="39" t="s">
        <v>79</v>
      </c>
      <c r="B71" s="40" t="n">
        <f aca="false">B69-B70+B60</f>
        <v>-9125658.49418182</v>
      </c>
      <c r="C71" s="40" t="n">
        <f aca="false">C69-C70+C60</f>
        <v>437761.564568182</v>
      </c>
      <c r="D71" s="40" t="n">
        <f aca="false">D69-D70+D60</f>
        <v>250403.385068182</v>
      </c>
      <c r="E71" s="40" t="n">
        <f aca="false">E69-E70+E60</f>
        <v>885969.473250001</v>
      </c>
      <c r="F71" s="40" t="n">
        <f aca="false">F69-F70+F60</f>
        <v>2597030.44090909</v>
      </c>
      <c r="G71" s="40" t="n">
        <f aca="false">G69-G70+G60</f>
        <v>2597030.44090909</v>
      </c>
      <c r="H71" s="40" t="n">
        <f aca="false">H69-H70+H60</f>
        <v>2597030.44090909</v>
      </c>
      <c r="I71" s="40" t="n">
        <f aca="false">I69-I70+I60</f>
        <v>11109653.5586364</v>
      </c>
      <c r="J71" s="63" t="n">
        <f aca="false">J60+J69-J70</f>
        <v>11349220.8100682</v>
      </c>
    </row>
    <row r="72" customFormat="false" ht="15" hidden="false" customHeight="true" outlineLevel="0" collapsed="false">
      <c r="E72" s="1"/>
      <c r="F72" s="1"/>
      <c r="G72" s="1"/>
    </row>
    <row r="73" customFormat="false" ht="15" hidden="false" customHeight="true" outlineLevel="0" collapsed="false">
      <c r="A73" s="10" t="s">
        <v>80</v>
      </c>
      <c r="B73" s="12" t="n">
        <v>0.04</v>
      </c>
      <c r="E73" s="1"/>
      <c r="F73" s="1"/>
      <c r="G73" s="1"/>
    </row>
    <row r="74" customFormat="false" ht="15" hidden="false" customHeight="true" outlineLevel="0" collapsed="false">
      <c r="A74" s="8"/>
      <c r="B74" s="19"/>
      <c r="E74" s="1"/>
      <c r="F74" s="1"/>
      <c r="G74" s="1"/>
    </row>
    <row r="75" customFormat="false" ht="15" hidden="false" customHeight="true" outlineLevel="0" collapsed="false">
      <c r="A75" s="38" t="s">
        <v>81</v>
      </c>
      <c r="B75" s="19"/>
      <c r="D75" s="64"/>
      <c r="E75" s="1"/>
      <c r="F75" s="1"/>
      <c r="G75" s="1"/>
    </row>
    <row r="76" customFormat="false" ht="27.75" hidden="false" customHeight="true" outlineLevel="0" collapsed="false">
      <c r="B76" s="16" t="s">
        <v>82</v>
      </c>
      <c r="C76" s="16" t="s">
        <v>83</v>
      </c>
      <c r="D76" s="1"/>
      <c r="E76" s="1"/>
      <c r="F76" s="1"/>
      <c r="G76" s="1"/>
      <c r="H76" s="1"/>
    </row>
    <row r="77" customFormat="false" ht="15" hidden="false" customHeight="true" outlineLevel="0" collapsed="false">
      <c r="A77" s="50" t="s">
        <v>84</v>
      </c>
      <c r="B77" s="56" t="n">
        <f aca="false">B60*-1</f>
        <v>11407073.1177273</v>
      </c>
      <c r="C77" s="56" t="n">
        <f aca="false">B71*-1</f>
        <v>9125658.49418182</v>
      </c>
      <c r="D77" s="1"/>
      <c r="E77" s="1"/>
      <c r="F77" s="1"/>
      <c r="G77" s="1"/>
      <c r="H77" s="1"/>
    </row>
    <row r="78" customFormat="false" ht="15" hidden="false" customHeight="true" outlineLevel="0" collapsed="false">
      <c r="A78" s="65" t="s">
        <v>85</v>
      </c>
      <c r="B78" s="56" t="n">
        <f aca="false">J60</f>
        <v>13060281.7777273</v>
      </c>
      <c r="C78" s="56" t="n">
        <f aca="false">J71</f>
        <v>11349220.8100682</v>
      </c>
      <c r="D78" s="1"/>
      <c r="E78" s="1"/>
      <c r="F78" s="1"/>
      <c r="G78" s="1"/>
      <c r="H78" s="1"/>
    </row>
    <row r="79" customFormat="false" ht="15" hidden="false" customHeight="true" outlineLevel="0" collapsed="false">
      <c r="A79" s="65" t="s">
        <v>86</v>
      </c>
      <c r="B79" s="62" t="n">
        <f aca="false">B60+NPV(B73,C60:I60)</f>
        <v>8533919.84016317</v>
      </c>
      <c r="C79" s="62" t="n">
        <f aca="false">B71+NPV(B73,C71:I71)</f>
        <v>7163818.46868057</v>
      </c>
      <c r="D79" s="1"/>
      <c r="E79" s="1"/>
      <c r="F79" s="1"/>
      <c r="G79" s="1"/>
      <c r="H79" s="1"/>
    </row>
    <row r="80" customFormat="false" ht="15" hidden="false" customHeight="true" outlineLevel="0" collapsed="false">
      <c r="A80" s="50" t="s">
        <v>87</v>
      </c>
      <c r="B80" s="66" t="n">
        <f aca="false">IRR(B60:I60)</f>
        <v>0.165417412885904</v>
      </c>
      <c r="C80" s="66" t="n">
        <f aca="false">IRR(B71:I71)</f>
        <v>0.15232726867924</v>
      </c>
      <c r="D80" s="1"/>
      <c r="E80" s="1"/>
      <c r="F80" s="1"/>
      <c r="G80" s="1"/>
      <c r="H80" s="1"/>
    </row>
    <row r="81" customFormat="false" ht="15" hidden="false" customHeight="true" outlineLevel="0" collapsed="false">
      <c r="A81" s="50" t="s">
        <v>88</v>
      </c>
      <c r="B81" s="67" t="n">
        <f aca="false">SUM(B85:I85)</f>
        <v>5</v>
      </c>
      <c r="C81" s="67" t="n">
        <f aca="false">SUM(B87:I87)</f>
        <v>5</v>
      </c>
      <c r="D81" s="1"/>
      <c r="E81" s="1"/>
      <c r="F81" s="1"/>
      <c r="G81" s="1"/>
      <c r="H81" s="1"/>
    </row>
    <row r="82" customFormat="false" ht="15" hidden="false" customHeight="true" outlineLevel="0" collapsed="false">
      <c r="A82" s="50" t="s">
        <v>89</v>
      </c>
      <c r="B82" s="68" t="n">
        <f aca="false">((SUM(C56:I56)+B59-J47-J48)/(SUM(C23:I23)*H10))</f>
        <v>3.31453146122738</v>
      </c>
      <c r="C82" s="68" t="n">
        <f aca="false">(SUM(C56:I56)+B59-J47-J48+(H65*(B64+B65)))/(SUM(C23:I23)*H10)</f>
        <v>3.50259587123002</v>
      </c>
      <c r="D82" s="1"/>
      <c r="E82" s="1"/>
      <c r="F82" s="1"/>
      <c r="G82" s="1"/>
      <c r="H82" s="1"/>
    </row>
    <row r="83" customFormat="false" ht="14.25" hidden="false" customHeight="true" outlineLevel="0" collapsed="false">
      <c r="A83" s="50" t="s">
        <v>90</v>
      </c>
      <c r="B83" s="26" t="n">
        <f aca="false">(SUM(C56:I56)+B59-J47-J48)/(J46/(SUM(C23:I23)*H10))/H10/I68</f>
        <v>1744.15878960513</v>
      </c>
      <c r="C83" s="26" t="n">
        <f aca="false">(SUM(C56:I56)+H65+B59-J47-J48)/(J46/(SUM(C23:I23)*H10))/H10/I68</f>
        <v>1777.14627693228</v>
      </c>
      <c r="E83" s="1"/>
      <c r="F83" s="1"/>
      <c r="G83" s="1"/>
    </row>
    <row r="84" s="69" customFormat="true" ht="12.75" hidden="false" customHeight="false" outlineLevel="0" collapsed="false">
      <c r="B84" s="70"/>
      <c r="C84" s="71" t="n">
        <f aca="false">B60+C60</f>
        <v>-10398957.8972727</v>
      </c>
      <c r="D84" s="71" t="n">
        <f aca="false">C84+D60</f>
        <v>-8437493.54454545</v>
      </c>
      <c r="E84" s="71" t="n">
        <f aca="false">D84+E60</f>
        <v>-5840463.10363636</v>
      </c>
      <c r="F84" s="71" t="n">
        <f aca="false">E84+F60</f>
        <v>-3243432.66272727</v>
      </c>
      <c r="G84" s="71" t="n">
        <f aca="false">F84+G60</f>
        <v>-646402.221818179</v>
      </c>
      <c r="H84" s="71" t="n">
        <f aca="false">G84+H60</f>
        <v>1950628.21909091</v>
      </c>
      <c r="I84" s="71" t="n">
        <f aca="false">H84+I60</f>
        <v>13060281.7777273</v>
      </c>
      <c r="K84" s="71"/>
    </row>
    <row r="85" s="69" customFormat="true" ht="12.75" hidden="false" customHeight="false" outlineLevel="0" collapsed="false">
      <c r="B85" s="70"/>
      <c r="C85" s="71" t="n">
        <f aca="false">IF(C84&gt;0,0,1)</f>
        <v>1</v>
      </c>
      <c r="D85" s="71" t="n">
        <f aca="false">IF(D84&gt;0,0,1)</f>
        <v>1</v>
      </c>
      <c r="E85" s="71" t="n">
        <f aca="false">IF(E84&gt;0,0,1)</f>
        <v>1</v>
      </c>
      <c r="F85" s="71" t="n">
        <f aca="false">IF(F84&gt;0,0,1)</f>
        <v>1</v>
      </c>
      <c r="G85" s="71" t="n">
        <f aca="false">IF(G84&gt;0,0,1)</f>
        <v>1</v>
      </c>
      <c r="H85" s="71" t="n">
        <f aca="false">IF(H84&gt;0,0,1)</f>
        <v>0</v>
      </c>
      <c r="I85" s="71" t="n">
        <f aca="false">IF(I84&gt;0,0,1)</f>
        <v>0</v>
      </c>
      <c r="K85" s="71"/>
    </row>
    <row r="86" s="69" customFormat="true" ht="12.75" hidden="false" customHeight="false" outlineLevel="0" collapsed="false">
      <c r="B86" s="70"/>
      <c r="C86" s="71" t="n">
        <f aca="false">B71+C71</f>
        <v>-8687896.92961364</v>
      </c>
      <c r="D86" s="71" t="n">
        <f aca="false">C86+D71</f>
        <v>-8437493.54454545</v>
      </c>
      <c r="E86" s="71" t="n">
        <f aca="false">D86+E71</f>
        <v>-7551524.07129545</v>
      </c>
      <c r="F86" s="71" t="n">
        <f aca="false">E86+F71</f>
        <v>-4954493.63038636</v>
      </c>
      <c r="G86" s="71" t="n">
        <f aca="false">F86+G71</f>
        <v>-2357463.18947727</v>
      </c>
      <c r="H86" s="71" t="n">
        <f aca="false">G86+H71</f>
        <v>239567.251431822</v>
      </c>
      <c r="I86" s="71" t="n">
        <f aca="false">H86+I71</f>
        <v>11349220.8100682</v>
      </c>
      <c r="K86" s="71"/>
    </row>
    <row r="87" s="69" customFormat="true" ht="12.75" hidden="false" customHeight="false" outlineLevel="0" collapsed="false">
      <c r="B87" s="70"/>
      <c r="C87" s="71" t="n">
        <f aca="false">IF(C86&gt;0,0,1)</f>
        <v>1</v>
      </c>
      <c r="D87" s="71" t="n">
        <f aca="false">IF(D86&gt;0,0,1)</f>
        <v>1</v>
      </c>
      <c r="E87" s="71" t="n">
        <f aca="false">IF(E86&gt;0,0,1)</f>
        <v>1</v>
      </c>
      <c r="F87" s="71" t="n">
        <f aca="false">IF(F86&gt;0,0,1)</f>
        <v>1</v>
      </c>
      <c r="G87" s="71" t="n">
        <f aca="false">IF(G86&gt;0,0,1)</f>
        <v>1</v>
      </c>
      <c r="H87" s="71" t="n">
        <f aca="false">IF(H86&gt;0,0,1)</f>
        <v>0</v>
      </c>
      <c r="I87" s="71" t="n">
        <f aca="false">IF(I86&gt;0,0,1)</f>
        <v>0</v>
      </c>
      <c r="K87" s="71"/>
    </row>
  </sheetData>
  <sheetProtection sheet="true" password="d27f" objects="true" scenarios="true"/>
  <scenarios current="0" show="0">
    <scenario name="tierra" locked="false" count="1" user="Calc" comment="Creado por WinuE el 02/08/2010&#10;Modificado por WinuE el 05/08/2010">
      <inputCells r="B10" val="440000"/>
    </scenario>
    <scenario name="valor recupero tierra" locked="false" count="1" user="Calc" comment="Creado por WinuE el 02/08/2010&#10;Modificado por WinuE el 02/08/2010&#10;Modificado por WinuE el 05/08/2010">
      <inputCells r="C10" val="1,1"/>
    </scenario>
    <scenario name="mejoras" locked="false" count="1" user="Calc" comment="Creado por WinuE el 02/08/2010&#10;Modificado por WinuE el 02/08/2010&#10;Modificado por WinuE el 05/08/2010&#10;Modificado por WIN uE10 el 07/08/2010">
      <inputCells r="B11" val="8800000"/>
    </scenario>
    <scenario name="valor recupero mejoras" locked="false" count="1" user="Calc" comment="Creado por WinuE el 02/08/2010&#10;Modificado por WinuE el 02/08/2010&#10;Modificado por WinuE el 05/08/2010">
      <inputCells r="C11" val="0,77"/>
    </scenario>
    <scenario name="madres" locked="false" count="1" user="Calc" comment="Creado por WinuE el 02/08/2010&#10;Modificado por WinuE el 05/08/2010">
      <inputCells r="H10" val="572"/>
    </scenario>
    <scenario name="valor madres" locked="false" count="1" user="Calc" comment="Creado por WinuE el 02/08/2010&#10;Modificado por WinuE el 05/08/2010&#10;Modificado por WIN uE10 el 07/08/2010">
      <inputCells r="I10" val="1650"/>
    </scenario>
    <scenario name="padrillos" locked="true" count="1" user="Calc" comment="Creado por WinuE el 02/08/2010&#10;Modificado por WinuE el 05/08/2010">
      <inputCells r="G11" val="55"/>
    </scenario>
    <scenario name="capital de trabajo" locked="false" count="1" user="Calc" comment="Creado por WinuE el 02/08/2010&#10;Modificado por WinuE el 05/08/2010">
      <inputCells r="B38" val="0,66"/>
    </scenario>
    <scenario name="precio capón" locked="false" count="1" user="Calc" comment="Creado por WinuE el 02/08/2010&#10;Modificado por WinuE el 05/08/2010">
      <inputCells r="B27" val="6,38"/>
    </scenario>
    <scenario name="relación capón maíz" locked="false" count="1" user="Calc" comment="Creado por WinuE el 02/08/2010&#10;Modificado por WinuE el 05/08/2010">
      <inputCells r="B30" val="14,3"/>
    </scenario>
    <scenario name="costo alimento" locked="false" count="1" user="Calc" comment="Creado por WinuE el 02/08/2010&#10;Modificado por WinuE el 05/08/2010">
      <inputCells r="B32" val="1,87"/>
    </scenario>
    <scenario name="conversion" locked="false" count="1" user="Calc" comment="Creado por WinuE el 02/08/2010&#10;Modificado por WinuE el 05/08/2010">
      <inputCells r="B24" val="3,19"/>
    </scenario>
    <scenario name="comercialización" locked="false" count="1" user="Calc" comment="Creado por WinuE el 02/08/2010&#10;Modificado por WinuE el 05/08/2010">
      <inputCells r="B29" val="55"/>
    </scenario>
    <scenario name="sanidad" locked="true" count="1" user="Calc" comment="Creado por WinuE el 02/08/2010&#10;Modificado por WinuE el 05/08/2010">
      <inputCells r="I36" val="27,5"/>
    </scenario>
    <scenario name="energía" locked="false" count="1" user="Calc" comment="Creado por WinuE el 02/08/2010&#10;Modificado por WinuE el 05/08/2010">
      <inputCells r="I37" val="22"/>
    </scenario>
    <scenario name="mano de obra" locked="false" count="1" user="Calc" comment="Creado por WinuE el 02/08/2010&#10;Modificado por WinuE el 05/08/2010">
      <inputCells r="I28" val="3,3"/>
    </scenario>
    <scenario name="gasto de estructura" locked="true" count="1" user="Calc" comment="Creado por WinuE el 02/08/2010&#10;Modificado por WinuE el 05/08/2010">
      <inputCells r="I31" val="11000"/>
    </scenario>
    <scenario name="máquinarias" locked="false" count="1" user="Calc" comment="Creado por WinuE el 05/08/2010&#10;Modificado por WinuE el 05/08/2010">
      <inputCells r="B12" val="550000"/>
    </scenario>
    <scenario name="valor recupero de la máquinas" locked="false" count="1" user="Calc" comment="Creado por WinuE el 05/08/2010&#10;Modificado por WinuE el 05/08/2010">
      <inputCells r="C12" val="0,66"/>
    </scenario>
    <scenario name="valor descarte madre" locked="false" count="1" user="Calc" comment="Creado por WinuE el 05/08/2010&#10;Modificado por WinuE el 05/08/2010">
      <inputCells r="J10" val="0,55"/>
    </scenario>
    <scenario name="VAlor descarte padrillo" locked="false" count="1" user="Calc" comment="Creado por WinuE el 05/08/2010&#10;Modificado por WinuE el 05/08/2010">
      <inputCells r="J11" val="165"/>
    </scenario>
    <scenario name="costo de oportunidad" locked="false" count="1" user="Calc" comment="Creado por WinuE el 05/08/2010">
      <inputCells r="B73" val="44"/>
    </scenario>
    <scenario name="Valor padrillos" locked="false" count="1" user="Calc" comment="Creado por WinuE el 05/08/2010&#10;Modificado por WinuE el 05/08/2010">
      <inputCells r="I11" val="9900"/>
    </scenario>
  </scenarios>
  <mergeCells count="19">
    <mergeCell ref="A1:J1"/>
    <mergeCell ref="B6:J6"/>
    <mergeCell ref="I26:I27"/>
    <mergeCell ref="J26:J27"/>
    <mergeCell ref="F28:H28"/>
    <mergeCell ref="F31:H31"/>
    <mergeCell ref="F32:H32"/>
    <mergeCell ref="F34:H34"/>
    <mergeCell ref="B36:B37"/>
    <mergeCell ref="C36:C37"/>
    <mergeCell ref="F36:H36"/>
    <mergeCell ref="F37:H37"/>
    <mergeCell ref="F38:H38"/>
    <mergeCell ref="J45:K45"/>
    <mergeCell ref="K46:K49"/>
    <mergeCell ref="K57:K60"/>
    <mergeCell ref="E63:G63"/>
    <mergeCell ref="E64:G64"/>
    <mergeCell ref="E65:G65"/>
  </mergeCells>
  <printOptions headings="false" gridLines="false" gridLinesSet="true" horizontalCentered="true" verticalCentered="true"/>
  <pageMargins left="0.236111111111111" right="0.196527777777778" top="0.65" bottom="1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24:59Z</dcterms:created>
  <dc:creator>a</dc:creator>
  <dc:description/>
  <dc:language>en-US</dc:language>
  <cp:lastModifiedBy>Ariel</cp:lastModifiedBy>
  <cp:lastPrinted>2010-08-08T12:44:09Z</cp:lastPrinted>
  <dcterms:modified xsi:type="dcterms:W3CDTF">2010-08-20T20:09:16Z</dcterms:modified>
  <cp:revision>0</cp:revision>
  <dc:subject/>
  <dc:title/>
</cp:coreProperties>
</file>